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量表8.30" sheetId="1" state="visible" r:id="rId2"/>
    <sheet name="承担主体汇总" sheetId="2" state="hidden" r:id="rId3"/>
    <sheet name="售电公司" sheetId="3" state="hidden" r:id="rId4"/>
    <sheet name="Sheet2" sheetId="4" state="hidden" r:id="rId5"/>
  </sheets>
  <externalReferences>
    <externalReference r:id="rId6"/>
  </externalReferences>
  <definedNames>
    <definedName function="false" hidden="false" localSheetId="0" name="Print_Area" vbProcedure="false">'全量表8.30'!$A$1:$G$76</definedName>
    <definedName function="false" hidden="false" localSheetId="0" name="Print_Titles" vbProcedure="false">'全量表8.30'!$A:$G,'全量表8.30'!$3: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sgcc:
</t>
        </r>
        <r>
          <rPr>
            <sz val="9"/>
            <rFont val="DejaVu Sans"/>
            <family val="2"/>
          </rPr>
          <t xml:space="preserve">不含厂用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6</xdr:rowOff>
              </xdr:from>
              <xdr:to>
                <xdr:col>5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sgcc:
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用户侧只有综能购买</t>
        </r>
        <r>
          <rPr>
            <sz val="9"/>
            <rFont val="宋体"/>
            <family val="0"/>
            <charset val="134"/>
          </rPr>
          <t xml:space="preserve">3.1</t>
        </r>
        <r>
          <rPr>
            <sz val="9"/>
            <rFont val="DejaVu Sans"/>
            <family val="2"/>
          </rPr>
          <t xml:space="preserve">万张绿证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兆瓦时电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7</xdr:row>
                <xdr:rowOff>6</xdr:rowOff>
              </xdr:from>
              <xdr:to>
                <xdr:col>12</xdr:col>
                <xdr:colOff>26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23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全省承担可再生能源消纳责任市场主体消纳量完成情况</t>
    </r>
  </si>
  <si>
    <t xml:space="preserve">单位：亿千瓦时</t>
  </si>
  <si>
    <t xml:space="preserve">序号</t>
  </si>
  <si>
    <t xml:space="preserve">类型</t>
  </si>
  <si>
    <t xml:space="preserve">市场主体</t>
  </si>
  <si>
    <t xml:space="preserve">指标</t>
  </si>
  <si>
    <t xml:space="preserve">完成</t>
  </si>
  <si>
    <t xml:space="preserve">总量消纳责任权重</t>
  </si>
  <si>
    <t xml:space="preserve">非水电消纳责任权重</t>
  </si>
  <si>
    <t xml:space="preserve">总量消纳权重</t>
  </si>
  <si>
    <t xml:space="preserve">非水电消纳权重</t>
  </si>
  <si>
    <t xml:space="preserve">全省合计（国家数据）（含水）</t>
  </si>
  <si>
    <t xml:space="preserve">全省合计（国家数据）（非水）</t>
  </si>
  <si>
    <t xml:space="preserve">电网公司（含水）</t>
  </si>
  <si>
    <t xml:space="preserve">电网公司（非水）</t>
  </si>
  <si>
    <t xml:space="preserve">配售电企业</t>
  </si>
  <si>
    <t xml:space="preserve">不单独设置</t>
  </si>
  <si>
    <t xml:space="preserve">代购用户</t>
  </si>
  <si>
    <t xml:space="preserve">批发用户</t>
  </si>
  <si>
    <t xml:space="preserve">售电公司</t>
  </si>
  <si>
    <t xml:space="preserve">拥有自备电厂企业</t>
  </si>
  <si>
    <t xml:space="preserve">明细如下</t>
  </si>
  <si>
    <t xml:space="preserve">哈尔滨飞机工业集团有限责任公司</t>
  </si>
  <si>
    <t xml:space="preserve">中国兵器工业集团航空弹药研究院有限公司</t>
  </si>
  <si>
    <t xml:space="preserve">华能伊春热电有限公司（用户）</t>
  </si>
  <si>
    <t xml:space="preserve">华电能源股份有限公司佳木斯热电厂（用户）</t>
  </si>
  <si>
    <t xml:space="preserve">哈尔滨热电有限责任公司（用户）</t>
  </si>
  <si>
    <t xml:space="preserve">北京鑫泰能源股份有限公司</t>
  </si>
  <si>
    <t xml:space="preserve">大庆油田售电有限责任公司</t>
  </si>
  <si>
    <t xml:space="preserve">大唐黑龙江能源营销有限公司</t>
  </si>
  <si>
    <t xml:space="preserve">国能黑龙江综合能源有限公司</t>
  </si>
  <si>
    <t xml:space="preserve">国网黑龙江综合能源服务有限公司</t>
  </si>
  <si>
    <t xml:space="preserve">哈尔滨广圣能源有限公司</t>
  </si>
  <si>
    <t xml:space="preserve">哈尔滨哈投供电有限公司</t>
  </si>
  <si>
    <t xml:space="preserve">哈尔滨基楚电子科技有限公司</t>
  </si>
  <si>
    <t xml:space="preserve">哈尔滨亿创能源有限公司</t>
  </si>
  <si>
    <t xml:space="preserve">黑河英大新能源科技有限责任公司</t>
  </si>
  <si>
    <t xml:space="preserve">黑龙江恒电能源发展有限公司</t>
  </si>
  <si>
    <t xml:space="preserve">黑龙江建龙售电有限公司</t>
  </si>
  <si>
    <t xml:space="preserve">黑龙江龙源四通配售电有限责任公司</t>
  </si>
  <si>
    <t xml:space="preserve">黑龙江省浩瀚售电有限公司</t>
  </si>
  <si>
    <t xml:space="preserve">黑龙江省禄轩电力销售有限公司</t>
  </si>
  <si>
    <t xml:space="preserve">黑龙江新瑞能源发展有限公司</t>
  </si>
  <si>
    <t xml:space="preserve">黑龙江中广核电力有限公司</t>
  </si>
  <si>
    <t xml:space="preserve">华能黑龙江能源销售有限公司</t>
  </si>
  <si>
    <t xml:space="preserve">华润（辽宁）电力销售有限公司</t>
  </si>
  <si>
    <t xml:space="preserve">江苏电小二能源科技有限公司</t>
  </si>
  <si>
    <t xml:space="preserve">京电新能源开发有限公司</t>
  </si>
  <si>
    <t xml:space="preserve">辽宁国盛售电有限公司</t>
  </si>
  <si>
    <t xml:space="preserve">龙源电力集团共享储能技术（北京）有限公司</t>
  </si>
  <si>
    <t xml:space="preserve">中国华电集团清洁能源有限公司</t>
  </si>
  <si>
    <t xml:space="preserve">中能国宏（北京）新能源有限公司</t>
  </si>
  <si>
    <t xml:space="preserve">（鸡）黑龙江畅峰焦化有限公司</t>
  </si>
  <si>
    <t xml:space="preserve">（鹤）黑龙江龙煤鹤岗矿业有限责任公司热电厂（矿务局热电厂）</t>
  </si>
  <si>
    <t xml:space="preserve">（鹤）中海石油华鹤煤化有限公司</t>
  </si>
  <si>
    <t xml:space="preserve">（双）黑龙江省德润生物质开发有限公司</t>
  </si>
  <si>
    <t xml:space="preserve">（大庆）乙烯热电厂</t>
  </si>
  <si>
    <t xml:space="preserve">（大庆）大庆炼化公司动力站</t>
  </si>
  <si>
    <t xml:space="preserve">（鹤）建龙西林钢铁有限公司</t>
  </si>
  <si>
    <t xml:space="preserve">（绥）黑龙江昊天玉米开发有限公司</t>
  </si>
  <si>
    <t xml:space="preserve">（绥）明水县格林粮食开发有限公司</t>
  </si>
  <si>
    <t xml:space="preserve">（双）建龙轧钢电厂</t>
  </si>
  <si>
    <t xml:space="preserve">（双）建发厂</t>
  </si>
  <si>
    <t xml:space="preserve">（哈）冀东水泥黑龙江有限公司</t>
  </si>
  <si>
    <t xml:space="preserve">（哈）黑龙江省宾州水泥有限公司</t>
  </si>
  <si>
    <t xml:space="preserve">（牡）牡丹江恒丰热电有限公司（原恒丰纸业）</t>
  </si>
  <si>
    <t xml:space="preserve">（哈）亚泰集团哈尔滨水泥（阿城）有限公司</t>
  </si>
  <si>
    <t xml:space="preserve">（牡）牡丹江北方水泥有限公司（新材料）</t>
  </si>
  <si>
    <t xml:space="preserve">（哈）中国石油哈尔滨石化分公司</t>
  </si>
  <si>
    <t xml:space="preserve">（齐）黑龙江紫金铜业有限公司</t>
  </si>
  <si>
    <t xml:space="preserve">（齐）建龙北满特殊钢有限责任公司</t>
  </si>
  <si>
    <t xml:space="preserve">（鸡）鸡西矿业（集团）有限责任公司矸石热电厂（滴道）</t>
  </si>
  <si>
    <t xml:space="preserve">（鸡）沈阳焦煤鸡西盛隆矿业有限责任公司煤矸石电厂（碱场）</t>
  </si>
  <si>
    <t xml:space="preserve">（双）黑龙江龙煤矿业集团双鸭山分公司（矸石热电厂）</t>
  </si>
  <si>
    <t xml:space="preserve">（大庆）油田热电厂</t>
  </si>
  <si>
    <t xml:space="preserve">（大庆）宏伟热电厂</t>
  </si>
  <si>
    <t xml:space="preserve">（大庆）燃机电厂</t>
  </si>
  <si>
    <r>
      <rPr>
        <sz val="9"/>
        <color rgb="FF000000"/>
        <rFont val="Noto Sans"/>
        <family val="2"/>
      </rPr>
      <t xml:space="preserve">（七）黑龙江龙煤七台河矿业有限责任公司热电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厂</t>
    </r>
  </si>
  <si>
    <t xml:space="preserve">（七）宝泰隆新材料股份有限公司</t>
  </si>
  <si>
    <t xml:space="preserve">（哈）中粮生化能源（肇东）有限公司（金玉）</t>
  </si>
  <si>
    <t xml:space="preserve">（牡）牡丹江红星天野第六现代牧业有限公司</t>
  </si>
  <si>
    <t xml:space="preserve">（七）七台河龙洋焦电有限责任公司</t>
  </si>
  <si>
    <t xml:space="preserve">（鸡）密山市为天新农业有限公司</t>
  </si>
  <si>
    <t xml:space="preserve">（鹤）鑫塔水泥电厂</t>
  </si>
  <si>
    <r>
      <rPr>
        <b val="true"/>
        <sz val="12"/>
        <rFont val="Noto Sans"/>
        <family val="2"/>
      </rPr>
      <t xml:space="preserve">黑龙江省</t>
    </r>
    <r>
      <rPr>
        <b val="true"/>
        <sz val="12"/>
        <rFont val="宋体"/>
        <family val="0"/>
        <charset val="134"/>
      </rPr>
      <t xml:space="preserve">203</t>
    </r>
    <r>
      <rPr>
        <b val="true"/>
        <sz val="12"/>
        <rFont val="Noto Sans"/>
        <family val="2"/>
      </rPr>
      <t xml:space="preserve">年</t>
    </r>
  </si>
  <si>
    <t xml:space="preserve">一、总体情况：</t>
  </si>
  <si>
    <t xml:space="preserve">可再生能源电力总量消纳责任权重约束性指标</t>
  </si>
  <si>
    <t xml:space="preserve">非水电可再生能源电力消纳责任权重约束性指标</t>
  </si>
  <si>
    <t xml:space="preserve">二、消纳责任权重和分配</t>
  </si>
  <si>
    <t xml:space="preserve">承担消纳责任的主体</t>
  </si>
  <si>
    <r>
      <rPr>
        <b val="true"/>
        <sz val="12"/>
        <rFont val="Noto Sans"/>
        <family val="2"/>
      </rPr>
      <t xml:space="preserve">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供电量</t>
    </r>
  </si>
  <si>
    <r>
      <rPr>
        <b val="true"/>
        <sz val="12"/>
        <rFont val="Noto Sans"/>
        <family val="2"/>
      </rPr>
      <t xml:space="preserve">直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代理购电交易合同电量</t>
    </r>
  </si>
  <si>
    <t xml:space="preserve">代理购电结算电量</t>
  </si>
  <si>
    <t xml:space="preserve">优先</t>
  </si>
  <si>
    <t xml:space="preserve">绿电交易合同电量</t>
  </si>
  <si>
    <t xml:space="preserve">绿证</t>
  </si>
  <si>
    <t xml:space="preserve">购买消纳量</t>
  </si>
  <si>
    <t xml:space="preserve">主要履行消纳量</t>
  </si>
  <si>
    <t xml:space="preserve">补充履行消纳</t>
  </si>
  <si>
    <t xml:space="preserve">实际消纳比重</t>
  </si>
  <si>
    <t xml:space="preserve">超欠消纳情况</t>
  </si>
  <si>
    <t xml:space="preserve">超欠消纳量</t>
  </si>
  <si>
    <t xml:space="preserve">说明</t>
  </si>
  <si>
    <t xml:space="preserve">总量</t>
  </si>
  <si>
    <t xml:space="preserve">火电</t>
  </si>
  <si>
    <t xml:space="preserve">清洁能源</t>
  </si>
  <si>
    <t xml:space="preserve">省电力公司</t>
  </si>
  <si>
    <t xml:space="preserve">承担与其年售电量相对应的消纳责任</t>
  </si>
  <si>
    <t xml:space="preserve">无</t>
  </si>
  <si>
    <t xml:space="preserve">承担与其年购电量相对应的消纳责任</t>
  </si>
  <si>
    <t xml:space="preserve">电力用户（一类）</t>
  </si>
  <si>
    <t xml:space="preserve">拥有自备电厂的企业</t>
  </si>
  <si>
    <t xml:space="preserve">承担自发自用电量部分消纳责任</t>
  </si>
  <si>
    <r>
      <rPr>
        <sz val="12"/>
        <rFont val="Noto Sans"/>
        <family val="2"/>
      </rPr>
      <t xml:space="preserve"> 黑龙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售电公司可再生能源消纳情况</t>
    </r>
  </si>
  <si>
    <r>
      <rPr>
        <b val="true"/>
        <sz val="11"/>
        <color rgb="FF000000"/>
        <rFont val="Noto Sans"/>
        <family val="2"/>
      </rPr>
      <t xml:space="preserve">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售电量</t>
    </r>
  </si>
  <si>
    <t xml:space="preserve">直接交易合同电量</t>
  </si>
  <si>
    <t xml:space="preserve">合计</t>
  </si>
  <si>
    <t xml:space="preserve">年合同电量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合同电量</t>
    </r>
  </si>
  <si>
    <t xml:space="preserve">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@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1487;&#20877;&#29983;-&#32508;&#21512;&#30417;&#31649;8.29/&#21806;&#30005;&#20844;&#21496;2023&#24180;&#21512;&#21516;&#30005;&#37327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5">
          <cell r="K5" t="str">
            <v>北京鑫泰能源股份有限公司</v>
          </cell>
          <cell r="L5">
            <v>2.05</v>
          </cell>
        </row>
        <row r="6">
          <cell r="K6" t="str">
            <v>大庆油田售电有限责任公司</v>
          </cell>
          <cell r="L6">
            <v>22.8916</v>
          </cell>
        </row>
        <row r="7">
          <cell r="K7" t="str">
            <v>大唐黑龙江能源营销有限公司</v>
          </cell>
          <cell r="L7">
            <v>6.02</v>
          </cell>
        </row>
        <row r="8">
          <cell r="K8" t="str">
            <v>国能黑龙江综合能源有限公司</v>
          </cell>
          <cell r="L8">
            <v>6.18</v>
          </cell>
        </row>
        <row r="9">
          <cell r="K9" t="str">
            <v>国网黑龙江综合能源服务有限公司</v>
          </cell>
          <cell r="L9">
            <v>4.758</v>
          </cell>
        </row>
        <row r="10">
          <cell r="K10" t="str">
            <v>哈尔滨广圣能源有限公司</v>
          </cell>
          <cell r="L10">
            <v>0.0444</v>
          </cell>
        </row>
        <row r="11">
          <cell r="K11" t="str">
            <v>哈尔滨哈投供电有限公司</v>
          </cell>
          <cell r="L11">
            <v>0.32243526</v>
          </cell>
        </row>
        <row r="12">
          <cell r="K12" t="str">
            <v>哈尔滨基楚电子科技有限公司</v>
          </cell>
          <cell r="L12">
            <v>1.4968</v>
          </cell>
        </row>
        <row r="13">
          <cell r="K13" t="str">
            <v>哈尔滨亿创能源有限公司</v>
          </cell>
          <cell r="L13">
            <v>2.2</v>
          </cell>
        </row>
        <row r="14">
          <cell r="K14" t="str">
            <v>黑河英大新能源科技有限责任公司</v>
          </cell>
          <cell r="L14">
            <v>0.1416</v>
          </cell>
        </row>
        <row r="15">
          <cell r="K15" t="str">
            <v>黑龙江恒电能源发展有限公司</v>
          </cell>
          <cell r="L15">
            <v>1.6295</v>
          </cell>
        </row>
        <row r="16">
          <cell r="K16" t="str">
            <v>黑龙江建龙售电有限公司</v>
          </cell>
          <cell r="L16">
            <v>3.1249</v>
          </cell>
        </row>
        <row r="17">
          <cell r="K17" t="str">
            <v>黑龙江龙源四通配售电有限责任公司</v>
          </cell>
          <cell r="L17">
            <v>1.28042</v>
          </cell>
        </row>
        <row r="18">
          <cell r="K18" t="str">
            <v>黑龙江省浩瀚售电有限公司</v>
          </cell>
          <cell r="L18">
            <v>0.59</v>
          </cell>
        </row>
        <row r="19">
          <cell r="K19" t="str">
            <v>黑龙江省禄轩电力销售有限公司</v>
          </cell>
          <cell r="L19">
            <v>0.646</v>
          </cell>
        </row>
        <row r="20">
          <cell r="K20" t="str">
            <v>黑龙江新瑞能源发展有限公司</v>
          </cell>
          <cell r="L20">
            <v>0.38</v>
          </cell>
        </row>
        <row r="21">
          <cell r="K21" t="str">
            <v>黑龙江中广核电力有限公司</v>
          </cell>
          <cell r="L21">
            <v>0.5672</v>
          </cell>
        </row>
        <row r="22">
          <cell r="K22" t="str">
            <v>华能黑龙江能源销售有限公司</v>
          </cell>
          <cell r="L22">
            <v>4.31888</v>
          </cell>
        </row>
        <row r="23">
          <cell r="K23" t="str">
            <v>华润（辽宁）电力销售有限公司</v>
          </cell>
          <cell r="L23">
            <v>0.1777</v>
          </cell>
        </row>
        <row r="24">
          <cell r="K24" t="str">
            <v>江苏电小二能源科技有限公司</v>
          </cell>
          <cell r="L24">
            <v>0.72</v>
          </cell>
        </row>
        <row r="25">
          <cell r="K25" t="str">
            <v>京电新能源开发有限公司</v>
          </cell>
          <cell r="L25">
            <v>2.564</v>
          </cell>
        </row>
        <row r="26">
          <cell r="K26" t="str">
            <v>辽宁国盛售电有限公司</v>
          </cell>
          <cell r="L26">
            <v>0.47064</v>
          </cell>
        </row>
        <row r="27">
          <cell r="K27" t="str">
            <v>龙源电力集团共享储能技术（北京）有限公司</v>
          </cell>
          <cell r="L27">
            <v>0.84</v>
          </cell>
        </row>
        <row r="28">
          <cell r="K28" t="str">
            <v>中国华电集团清洁能源有限公司</v>
          </cell>
          <cell r="L28">
            <v>2.22298</v>
          </cell>
        </row>
        <row r="29">
          <cell r="K29" t="str">
            <v>中能国宏（北京）新能源有限公司</v>
          </cell>
          <cell r="L29">
            <v>0.6478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B50" sheet="Sheet2"/>
  </cacheSource>
  <cacheFields count="2">
    <cacheField name="市场主体" numFmtId="0">
      <sharedItems containsBlank="1" count="26">
        <s v="中国华电集团清洁能源有限公司"/>
        <s v="中能国宏（北京）新能源有限公司"/>
        <s v="京电新能源开发有限公司"/>
        <s v="北京鑫泰能源股份有限公司"/>
        <s v="华润（辽宁）电力销售有限公司"/>
        <s v="华能黑龙江能源销售有限公司"/>
        <s v="哈尔滨亿创能源有限公司"/>
        <s v="哈尔滨哈投供电有限公司"/>
        <s v="哈尔滨基楚电子科技有限公司"/>
        <s v="哈尔滨广圣能源有限公司"/>
        <s v="国网黑龙江综合能源服务有限公司"/>
        <s v="国能黑龙江综合能源有限公司"/>
        <s v="大唐黑龙江能源营销有限公司"/>
        <s v="大庆油田售电有限责任公司"/>
        <s v="江苏电小二能源科技有限公司"/>
        <s v="辽宁国盛售电有限公司"/>
        <s v="黑河英大新能源科技有限责任公司"/>
        <s v="黑龙江中广核电力有限公司"/>
        <s v="黑龙江建龙售电有限公司"/>
        <s v="黑龙江恒电能源发展有限公司"/>
        <s v="黑龙江新瑞能源发展有限公司"/>
        <s v="黑龙江省浩瀚售电有限公司"/>
        <s v="黑龙江省禄轩电力销售有限公司"/>
        <s v="黑龙江龙源四通配售电有限责任公司"/>
        <s v="龙源电力集团共享储能技术（北京）有限公司"/>
        <m/>
      </sharedItems>
    </cacheField>
    <cacheField name="年合同电量" numFmtId="0">
      <sharedItems containsSemiMixedTypes="0" containsString="0" containsNumber="1" minValue="320" maxValue="33260224.54" count="48">
        <n v="320"/>
        <n v="3210"/>
        <n v="3300"/>
        <n v="4490"/>
        <n v="5000"/>
        <n v="22200"/>
        <n v="28700"/>
        <n v="35050"/>
        <n v="45430"/>
        <n v="58100"/>
        <n v="63500"/>
        <n v="65500"/>
        <n v="67500"/>
        <n v="71810"/>
        <n v="83000"/>
        <n v="88850"/>
        <n v="99200"/>
        <n v="105000"/>
        <n v="147500"/>
        <n v="152320"/>
        <n v="161330"/>
        <n v="184400"/>
        <n v="190000"/>
        <n v="259000"/>
        <n v="265800"/>
        <n v="282980"/>
        <n v="287950"/>
        <n v="353414.54"/>
        <n v="355000"/>
        <n v="420000"/>
        <n v="637000"/>
        <n v="684900"/>
        <n v="749250"/>
        <n v="841000"/>
        <n v="845000"/>
        <n v="861950"/>
        <n v="877500"/>
        <n v="999020"/>
        <n v="1088600"/>
        <n v="1107000"/>
        <n v="1533760"/>
        <n v="1534000"/>
        <n v="1806140"/>
        <n v="1910000"/>
        <n v="1921400"/>
        <n v="2228050"/>
        <n v="9535800"/>
        <n v="33260224.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13"/>
    <x v="46"/>
  </r>
  <r>
    <x v="13"/>
    <x v="43"/>
  </r>
  <r>
    <x v="12"/>
    <x v="38"/>
  </r>
  <r>
    <x v="12"/>
    <x v="44"/>
  </r>
  <r>
    <x v="11"/>
    <x v="45"/>
  </r>
  <r>
    <x v="11"/>
    <x v="35"/>
  </r>
  <r>
    <x v="9"/>
    <x v="5"/>
  </r>
  <r>
    <x v="7"/>
    <x v="20"/>
  </r>
  <r>
    <x v="8"/>
    <x v="10"/>
  </r>
  <r>
    <x v="8"/>
    <x v="31"/>
  </r>
  <r>
    <x v="23"/>
    <x v="1"/>
  </r>
  <r>
    <x v="23"/>
    <x v="30"/>
  </r>
  <r>
    <x v="21"/>
    <x v="17"/>
  </r>
  <r>
    <x v="21"/>
    <x v="22"/>
  </r>
  <r>
    <x v="22"/>
    <x v="7"/>
  </r>
  <r>
    <x v="22"/>
    <x v="26"/>
  </r>
  <r>
    <x v="20"/>
    <x v="22"/>
  </r>
  <r>
    <x v="19"/>
    <x v="11"/>
  </r>
  <r>
    <x v="19"/>
    <x v="32"/>
  </r>
  <r>
    <x v="5"/>
    <x v="42"/>
  </r>
  <r>
    <x v="5"/>
    <x v="27"/>
  </r>
  <r>
    <x v="18"/>
    <x v="40"/>
  </r>
  <r>
    <x v="18"/>
    <x v="6"/>
  </r>
  <r>
    <x v="2"/>
    <x v="25"/>
  </r>
  <r>
    <x v="2"/>
    <x v="37"/>
  </r>
  <r>
    <x v="6"/>
    <x v="23"/>
  </r>
  <r>
    <x v="6"/>
    <x v="33"/>
  </r>
  <r>
    <x v="14"/>
    <x v="4"/>
  </r>
  <r>
    <x v="14"/>
    <x v="28"/>
  </r>
  <r>
    <x v="24"/>
    <x v="29"/>
  </r>
  <r>
    <x v="24"/>
    <x v="0"/>
  </r>
  <r>
    <x v="10"/>
    <x v="41"/>
  </r>
  <r>
    <x v="10"/>
    <x v="34"/>
  </r>
  <r>
    <x v="10"/>
    <x v="8"/>
  </r>
  <r>
    <x v="10"/>
    <x v="13"/>
  </r>
  <r>
    <x v="4"/>
    <x v="15"/>
  </r>
  <r>
    <x v="3"/>
    <x v="18"/>
  </r>
  <r>
    <x v="3"/>
    <x v="36"/>
  </r>
  <r>
    <x v="16"/>
    <x v="2"/>
  </r>
  <r>
    <x v="16"/>
    <x v="12"/>
  </r>
  <r>
    <x v="17"/>
    <x v="21"/>
  </r>
  <r>
    <x v="17"/>
    <x v="16"/>
  </r>
  <r>
    <x v="15"/>
    <x v="14"/>
  </r>
  <r>
    <x v="15"/>
    <x v="19"/>
  </r>
  <r>
    <x v="0"/>
    <x v="39"/>
  </r>
  <r>
    <x v="0"/>
    <x v="3"/>
  </r>
  <r>
    <x v="1"/>
    <x v="9"/>
  </r>
  <r>
    <x v="1"/>
    <x v="24"/>
  </r>
  <r>
    <x v="25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9:F37" firstHeaderRow="2" firstDataRow="2" firstDataCol="1"/>
  <pivotFields count="2"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0"/>
  </rowFields>
  <dataFields count="1">
    <dataField name="求和项:年合同电量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75"/>
    <col collapsed="false" customWidth="true" hidden="false" outlineLevel="0" max="3" min="3" style="0" width="42.49"/>
    <col collapsed="false" customWidth="true" hidden="false" outlineLevel="0" max="4" min="4" style="0" width="8.62"/>
    <col collapsed="false" customWidth="true" hidden="false" outlineLevel="0" max="5" min="5" style="0" width="13.87"/>
    <col collapsed="false" customWidth="true" hidden="false" outlineLevel="0" max="7" min="6" style="3" width="8.62"/>
    <col collapsed="false" customWidth="true" hidden="false" outlineLevel="0" max="8" min="8" style="0" width="14.12"/>
    <col collapsed="false" customWidth="true" hidden="false" outlineLevel="0" max="9" min="9" style="0" width="29.36"/>
    <col collapsed="false" customWidth="true" hidden="false" outlineLevel="0" max="11" min="11" style="0" width="11.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15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9" t="s">
        <v>6</v>
      </c>
      <c r="G3" s="9"/>
    </row>
    <row r="4" s="10" customFormat="true" ht="27" hidden="false" customHeight="false" outlineLevel="0" collapsed="false">
      <c r="A4" s="6"/>
      <c r="B4" s="6"/>
      <c r="C4" s="7"/>
      <c r="D4" s="8" t="s">
        <v>7</v>
      </c>
      <c r="E4" s="8" t="s">
        <v>8</v>
      </c>
      <c r="F4" s="9" t="s">
        <v>9</v>
      </c>
      <c r="G4" s="9" t="s">
        <v>10</v>
      </c>
    </row>
    <row r="5" s="10" customFormat="true" ht="15.75" hidden="false" customHeight="false" outlineLevel="0" collapsed="false">
      <c r="A5" s="11"/>
      <c r="B5" s="12"/>
      <c r="C5" s="7" t="s">
        <v>11</v>
      </c>
      <c r="D5" s="13" t="n">
        <v>0.245</v>
      </c>
      <c r="E5" s="13" t="n">
        <v>0.227</v>
      </c>
      <c r="F5" s="13" t="n">
        <v>0.327</v>
      </c>
      <c r="G5" s="13" t="n">
        <v>0.309</v>
      </c>
    </row>
    <row r="6" s="10" customFormat="true" ht="15.75" hidden="false" customHeight="false" outlineLevel="0" collapsed="false">
      <c r="A6" s="11"/>
      <c r="B6" s="12"/>
      <c r="C6" s="7" t="s">
        <v>12</v>
      </c>
      <c r="D6" s="13" t="n">
        <v>0.245</v>
      </c>
      <c r="E6" s="13" t="n">
        <v>0.227</v>
      </c>
      <c r="F6" s="13" t="n">
        <v>0.327</v>
      </c>
      <c r="G6" s="13" t="n">
        <v>0.309</v>
      </c>
    </row>
    <row r="7" s="18" customFormat="true" ht="15.75" hidden="false" customHeight="false" outlineLevel="0" collapsed="false">
      <c r="A7" s="14"/>
      <c r="B7" s="11"/>
      <c r="C7" s="7" t="s">
        <v>13</v>
      </c>
      <c r="D7" s="15" t="n">
        <v>0.28</v>
      </c>
      <c r="E7" s="15" t="n">
        <v>0.26</v>
      </c>
      <c r="F7" s="16" t="n">
        <v>0.5049</v>
      </c>
      <c r="G7" s="17"/>
    </row>
    <row r="8" s="18" customFormat="true" ht="15.75" hidden="false" customHeight="false" outlineLevel="0" collapsed="false">
      <c r="A8" s="14"/>
      <c r="B8" s="11"/>
      <c r="C8" s="7" t="s">
        <v>14</v>
      </c>
      <c r="D8" s="15" t="n">
        <v>0.28</v>
      </c>
      <c r="E8" s="15" t="n">
        <v>0.26</v>
      </c>
      <c r="F8" s="16"/>
      <c r="G8" s="19" t="n">
        <v>0.4673</v>
      </c>
    </row>
    <row r="9" s="18" customFormat="true" ht="15.75" hidden="false" customHeight="false" outlineLevel="0" collapsed="false">
      <c r="A9" s="14"/>
      <c r="B9" s="11"/>
      <c r="C9" s="7" t="s">
        <v>15</v>
      </c>
      <c r="D9" s="20" t="n">
        <v>0.2</v>
      </c>
      <c r="E9" s="21" t="s">
        <v>16</v>
      </c>
      <c r="F9" s="16" t="n">
        <v>0</v>
      </c>
      <c r="G9" s="16"/>
    </row>
    <row r="10" s="18" customFormat="true" ht="15.75" hidden="false" customHeight="false" outlineLevel="0" collapsed="false">
      <c r="A10" s="14"/>
      <c r="B10" s="11"/>
      <c r="C10" s="7" t="s">
        <v>17</v>
      </c>
      <c r="D10" s="20" t="n">
        <v>0.2</v>
      </c>
      <c r="E10" s="21" t="s">
        <v>16</v>
      </c>
      <c r="F10" s="16" t="n">
        <v>0.2</v>
      </c>
      <c r="G10" s="16"/>
    </row>
    <row r="11" s="18" customFormat="true" ht="15.75" hidden="false" customHeight="false" outlineLevel="0" collapsed="false">
      <c r="A11" s="14"/>
      <c r="B11" s="11"/>
      <c r="C11" s="7" t="s">
        <v>18</v>
      </c>
      <c r="D11" s="20" t="n">
        <v>0.2</v>
      </c>
      <c r="E11" s="21" t="s">
        <v>16</v>
      </c>
      <c r="F11" s="16" t="n">
        <v>0.1996</v>
      </c>
      <c r="G11" s="16"/>
    </row>
    <row r="12" s="18" customFormat="true" ht="15.75" hidden="false" customHeight="false" outlineLevel="0" collapsed="false">
      <c r="A12" s="14"/>
      <c r="B12" s="11"/>
      <c r="C12" s="7" t="s">
        <v>19</v>
      </c>
      <c r="D12" s="20" t="n">
        <v>0.2</v>
      </c>
      <c r="E12" s="21" t="s">
        <v>16</v>
      </c>
      <c r="F12" s="16" t="n">
        <v>0.2037</v>
      </c>
      <c r="G12" s="16"/>
    </row>
    <row r="13" s="18" customFormat="true" ht="15.75" hidden="false" customHeight="false" outlineLevel="0" collapsed="false">
      <c r="A13" s="14"/>
      <c r="B13" s="11"/>
      <c r="C13" s="22" t="s">
        <v>20</v>
      </c>
      <c r="D13" s="16" t="n">
        <v>0.055</v>
      </c>
      <c r="E13" s="21" t="s">
        <v>16</v>
      </c>
      <c r="F13" s="16" t="n">
        <v>0</v>
      </c>
      <c r="G13" s="16"/>
    </row>
    <row r="14" s="10" customFormat="true" ht="15.75" hidden="false" customHeight="false" outlineLevel="0" collapsed="false">
      <c r="A14" s="14"/>
      <c r="B14" s="12"/>
      <c r="C14" s="23" t="s">
        <v>21</v>
      </c>
      <c r="D14" s="24"/>
      <c r="E14" s="25"/>
      <c r="F14" s="24"/>
      <c r="G14" s="24"/>
    </row>
    <row r="15" s="10" customFormat="true" ht="15.75" hidden="false" customHeight="false" outlineLevel="0" collapsed="false">
      <c r="A15" s="12" t="n">
        <v>1</v>
      </c>
      <c r="B15" s="23" t="s">
        <v>18</v>
      </c>
      <c r="C15" s="26" t="s">
        <v>22</v>
      </c>
      <c r="D15" s="25" t="n">
        <v>0.2</v>
      </c>
      <c r="E15" s="27" t="s">
        <v>16</v>
      </c>
      <c r="F15" s="24" t="n">
        <v>0.2</v>
      </c>
      <c r="G15" s="24"/>
    </row>
    <row r="16" s="10" customFormat="true" ht="15.75" hidden="false" customHeight="false" outlineLevel="0" collapsed="false">
      <c r="A16" s="12" t="n">
        <v>2</v>
      </c>
      <c r="B16" s="23" t="s">
        <v>18</v>
      </c>
      <c r="C16" s="26" t="s">
        <v>23</v>
      </c>
      <c r="D16" s="25" t="n">
        <v>0.2</v>
      </c>
      <c r="E16" s="27" t="s">
        <v>16</v>
      </c>
      <c r="F16" s="24" t="n">
        <v>0.2</v>
      </c>
      <c r="G16" s="24"/>
    </row>
    <row r="17" s="10" customFormat="true" ht="15.75" hidden="false" customHeight="false" outlineLevel="0" collapsed="false">
      <c r="A17" s="12" t="n">
        <v>3</v>
      </c>
      <c r="B17" s="23" t="s">
        <v>18</v>
      </c>
      <c r="C17" s="26" t="s">
        <v>24</v>
      </c>
      <c r="D17" s="25" t="n">
        <v>0.2</v>
      </c>
      <c r="E17" s="27" t="s">
        <v>16</v>
      </c>
      <c r="F17" s="24" t="n">
        <v>0.2</v>
      </c>
      <c r="G17" s="24"/>
    </row>
    <row r="18" s="10" customFormat="true" ht="15.75" hidden="false" customHeight="false" outlineLevel="0" collapsed="false">
      <c r="A18" s="12" t="n">
        <v>4</v>
      </c>
      <c r="B18" s="23" t="s">
        <v>18</v>
      </c>
      <c r="C18" s="26" t="s">
        <v>25</v>
      </c>
      <c r="D18" s="25" t="n">
        <v>0.2</v>
      </c>
      <c r="E18" s="27" t="s">
        <v>16</v>
      </c>
      <c r="F18" s="24" t="n">
        <v>0.2</v>
      </c>
      <c r="G18" s="24"/>
    </row>
    <row r="19" s="10" customFormat="true" ht="15.75" hidden="false" customHeight="false" outlineLevel="0" collapsed="false">
      <c r="A19" s="12" t="n">
        <v>5</v>
      </c>
      <c r="B19" s="23" t="s">
        <v>18</v>
      </c>
      <c r="C19" s="26" t="s">
        <v>26</v>
      </c>
      <c r="D19" s="25" t="n">
        <v>0.2</v>
      </c>
      <c r="E19" s="27" t="s">
        <v>16</v>
      </c>
      <c r="F19" s="24" t="n">
        <v>0.2</v>
      </c>
      <c r="G19" s="24"/>
    </row>
    <row r="20" customFormat="false" ht="15.75" hidden="false" customHeight="false" outlineLevel="0" collapsed="false">
      <c r="A20" s="12" t="n">
        <v>6</v>
      </c>
      <c r="B20" s="23" t="s">
        <v>19</v>
      </c>
      <c r="C20" s="28" t="s">
        <v>27</v>
      </c>
      <c r="D20" s="25" t="n">
        <v>0.2</v>
      </c>
      <c r="E20" s="27" t="s">
        <v>16</v>
      </c>
      <c r="F20" s="24" t="n">
        <v>0.2</v>
      </c>
      <c r="G20" s="24"/>
      <c r="K20" s="10"/>
    </row>
    <row r="21" customFormat="false" ht="15.75" hidden="false" customHeight="false" outlineLevel="0" collapsed="false">
      <c r="A21" s="29" t="n">
        <v>7</v>
      </c>
      <c r="B21" s="30" t="s">
        <v>19</v>
      </c>
      <c r="C21" s="28" t="s">
        <v>28</v>
      </c>
      <c r="D21" s="25" t="n">
        <v>0.2</v>
      </c>
      <c r="E21" s="27" t="s">
        <v>16</v>
      </c>
      <c r="F21" s="24" t="n">
        <v>0.2</v>
      </c>
      <c r="G21" s="24"/>
      <c r="K21" s="10"/>
    </row>
    <row r="22" customFormat="false" ht="15.75" hidden="false" customHeight="false" outlineLevel="0" collapsed="false">
      <c r="A22" s="31" t="n">
        <v>8</v>
      </c>
      <c r="B22" s="23" t="s">
        <v>19</v>
      </c>
      <c r="C22" s="28" t="s">
        <v>29</v>
      </c>
      <c r="D22" s="25" t="n">
        <v>0.2</v>
      </c>
      <c r="E22" s="27" t="s">
        <v>16</v>
      </c>
      <c r="F22" s="24" t="n">
        <v>0.2</v>
      </c>
      <c r="G22" s="24"/>
      <c r="K22" s="10"/>
    </row>
    <row r="23" customFormat="false" ht="15.75" hidden="false" customHeight="false" outlineLevel="0" collapsed="false">
      <c r="A23" s="31" t="n">
        <v>9</v>
      </c>
      <c r="B23" s="23" t="s">
        <v>19</v>
      </c>
      <c r="C23" s="28" t="s">
        <v>30</v>
      </c>
      <c r="D23" s="25" t="n">
        <v>0.2</v>
      </c>
      <c r="E23" s="27" t="s">
        <v>16</v>
      </c>
      <c r="F23" s="24" t="n">
        <v>0.2</v>
      </c>
      <c r="G23" s="24"/>
      <c r="K23" s="10"/>
    </row>
    <row r="24" customFormat="false" ht="15.75" hidden="false" customHeight="false" outlineLevel="0" collapsed="false">
      <c r="A24" s="31" t="n">
        <v>10</v>
      </c>
      <c r="B24" s="23" t="s">
        <v>19</v>
      </c>
      <c r="C24" s="28" t="s">
        <v>31</v>
      </c>
      <c r="D24" s="25" t="n">
        <v>0.2</v>
      </c>
      <c r="E24" s="27" t="s">
        <v>16</v>
      </c>
      <c r="F24" s="24" t="n">
        <v>0.248</v>
      </c>
      <c r="G24" s="24"/>
      <c r="K24" s="10"/>
    </row>
    <row r="25" customFormat="false" ht="15.75" hidden="false" customHeight="false" outlineLevel="0" collapsed="false">
      <c r="A25" s="31" t="n">
        <v>11</v>
      </c>
      <c r="B25" s="23" t="s">
        <v>19</v>
      </c>
      <c r="C25" s="28" t="s">
        <v>32</v>
      </c>
      <c r="D25" s="25" t="n">
        <v>0.2</v>
      </c>
      <c r="E25" s="27" t="s">
        <v>16</v>
      </c>
      <c r="F25" s="24" t="n">
        <v>0.2</v>
      </c>
      <c r="G25" s="24"/>
      <c r="K25" s="10"/>
    </row>
    <row r="26" customFormat="false" ht="15.75" hidden="false" customHeight="false" outlineLevel="0" collapsed="false">
      <c r="A26" s="31" t="n">
        <v>12</v>
      </c>
      <c r="B26" s="23" t="s">
        <v>19</v>
      </c>
      <c r="C26" s="28" t="s">
        <v>33</v>
      </c>
      <c r="D26" s="25" t="n">
        <v>0.2</v>
      </c>
      <c r="E26" s="27" t="s">
        <v>16</v>
      </c>
      <c r="F26" s="24" t="n">
        <v>0.2</v>
      </c>
      <c r="G26" s="24"/>
      <c r="K26" s="10"/>
    </row>
    <row r="27" customFormat="false" ht="15.75" hidden="false" customHeight="false" outlineLevel="0" collapsed="false">
      <c r="A27" s="31" t="n">
        <v>13</v>
      </c>
      <c r="B27" s="23" t="s">
        <v>19</v>
      </c>
      <c r="C27" s="28" t="s">
        <v>34</v>
      </c>
      <c r="D27" s="25" t="n">
        <v>0.2</v>
      </c>
      <c r="E27" s="27" t="s">
        <v>16</v>
      </c>
      <c r="F27" s="24" t="n">
        <v>0.2</v>
      </c>
      <c r="G27" s="24"/>
      <c r="K27" s="10"/>
    </row>
    <row r="28" customFormat="false" ht="15.75" hidden="false" customHeight="false" outlineLevel="0" collapsed="false">
      <c r="A28" s="31" t="n">
        <v>14</v>
      </c>
      <c r="B28" s="23" t="s">
        <v>19</v>
      </c>
      <c r="C28" s="28" t="s">
        <v>35</v>
      </c>
      <c r="D28" s="25" t="n">
        <v>0.2</v>
      </c>
      <c r="E28" s="27" t="s">
        <v>16</v>
      </c>
      <c r="F28" s="24" t="n">
        <v>0.2</v>
      </c>
      <c r="G28" s="24"/>
      <c r="K28" s="10"/>
    </row>
    <row r="29" s="10" customFormat="true" ht="15.75" hidden="false" customHeight="false" outlineLevel="0" collapsed="false">
      <c r="A29" s="31" t="n">
        <v>15</v>
      </c>
      <c r="B29" s="23" t="s">
        <v>19</v>
      </c>
      <c r="C29" s="28" t="s">
        <v>36</v>
      </c>
      <c r="D29" s="25" t="n">
        <v>0.2</v>
      </c>
      <c r="E29" s="27" t="s">
        <v>16</v>
      </c>
      <c r="F29" s="24" t="n">
        <v>0.2</v>
      </c>
      <c r="G29" s="24"/>
      <c r="H29" s="0"/>
    </row>
    <row r="30" customFormat="false" ht="15.75" hidden="false" customHeight="false" outlineLevel="0" collapsed="false">
      <c r="A30" s="31" t="n">
        <v>16</v>
      </c>
      <c r="B30" s="23" t="s">
        <v>19</v>
      </c>
      <c r="C30" s="28" t="s">
        <v>37</v>
      </c>
      <c r="D30" s="25" t="n">
        <v>0.2</v>
      </c>
      <c r="E30" s="27" t="s">
        <v>16</v>
      </c>
      <c r="F30" s="24" t="n">
        <v>0.2</v>
      </c>
      <c r="G30" s="24"/>
      <c r="K30" s="10"/>
    </row>
    <row r="31" customFormat="false" ht="15.75" hidden="false" customHeight="false" outlineLevel="0" collapsed="false">
      <c r="A31" s="31" t="n">
        <v>17</v>
      </c>
      <c r="B31" s="23" t="s">
        <v>19</v>
      </c>
      <c r="C31" s="28" t="s">
        <v>38</v>
      </c>
      <c r="D31" s="25" t="n">
        <v>0.2</v>
      </c>
      <c r="E31" s="27" t="s">
        <v>16</v>
      </c>
      <c r="F31" s="24" t="n">
        <v>0.2</v>
      </c>
      <c r="G31" s="24"/>
      <c r="K31" s="10"/>
    </row>
    <row r="32" customFormat="false" ht="15.75" hidden="false" customHeight="false" outlineLevel="0" collapsed="false">
      <c r="A32" s="31" t="n">
        <v>18</v>
      </c>
      <c r="B32" s="23" t="s">
        <v>19</v>
      </c>
      <c r="C32" s="28" t="s">
        <v>39</v>
      </c>
      <c r="D32" s="25" t="n">
        <v>0.2</v>
      </c>
      <c r="E32" s="27" t="s">
        <v>16</v>
      </c>
      <c r="F32" s="24" t="n">
        <v>0.2</v>
      </c>
      <c r="G32" s="24"/>
      <c r="K32" s="10"/>
    </row>
    <row r="33" customFormat="false" ht="15.75" hidden="false" customHeight="false" outlineLevel="0" collapsed="false">
      <c r="A33" s="31" t="n">
        <v>19</v>
      </c>
      <c r="B33" s="23" t="s">
        <v>19</v>
      </c>
      <c r="C33" s="28" t="s">
        <v>40</v>
      </c>
      <c r="D33" s="25" t="n">
        <v>0.2</v>
      </c>
      <c r="E33" s="27" t="s">
        <v>16</v>
      </c>
      <c r="F33" s="24" t="n">
        <v>0.2</v>
      </c>
      <c r="G33" s="24"/>
      <c r="K33" s="10"/>
    </row>
    <row r="34" customFormat="false" ht="15.75" hidden="false" customHeight="false" outlineLevel="0" collapsed="false">
      <c r="A34" s="31" t="n">
        <v>20</v>
      </c>
      <c r="B34" s="23" t="s">
        <v>19</v>
      </c>
      <c r="C34" s="28" t="s">
        <v>41</v>
      </c>
      <c r="D34" s="25" t="n">
        <v>0.2</v>
      </c>
      <c r="E34" s="27" t="s">
        <v>16</v>
      </c>
      <c r="F34" s="24" t="n">
        <v>0.2</v>
      </c>
      <c r="G34" s="24"/>
      <c r="K34" s="10"/>
    </row>
    <row r="35" customFormat="false" ht="15.75" hidden="false" customHeight="false" outlineLevel="0" collapsed="false">
      <c r="A35" s="31" t="n">
        <v>21</v>
      </c>
      <c r="B35" s="23" t="s">
        <v>19</v>
      </c>
      <c r="C35" s="28" t="s">
        <v>42</v>
      </c>
      <c r="D35" s="25" t="n">
        <v>0.2</v>
      </c>
      <c r="E35" s="27" t="s">
        <v>16</v>
      </c>
      <c r="F35" s="24" t="n">
        <v>0.2</v>
      </c>
      <c r="G35" s="24"/>
      <c r="K35" s="10"/>
    </row>
    <row r="36" customFormat="false" ht="15.75" hidden="false" customHeight="false" outlineLevel="0" collapsed="false">
      <c r="A36" s="31" t="n">
        <v>22</v>
      </c>
      <c r="B36" s="23" t="s">
        <v>19</v>
      </c>
      <c r="C36" s="28" t="s">
        <v>43</v>
      </c>
      <c r="D36" s="25" t="n">
        <v>0.2</v>
      </c>
      <c r="E36" s="27" t="s">
        <v>16</v>
      </c>
      <c r="F36" s="24" t="n">
        <v>0.2</v>
      </c>
      <c r="G36" s="24"/>
      <c r="K36" s="10"/>
    </row>
    <row r="37" customFormat="false" ht="15.75" hidden="false" customHeight="false" outlineLevel="0" collapsed="false">
      <c r="A37" s="31" t="n">
        <v>23</v>
      </c>
      <c r="B37" s="23" t="s">
        <v>19</v>
      </c>
      <c r="C37" s="28" t="s">
        <v>44</v>
      </c>
      <c r="D37" s="25" t="n">
        <v>0.2</v>
      </c>
      <c r="E37" s="27" t="s">
        <v>16</v>
      </c>
      <c r="F37" s="24" t="n">
        <v>0.2</v>
      </c>
      <c r="G37" s="24"/>
      <c r="K37" s="10"/>
    </row>
    <row r="38" customFormat="false" ht="15.75" hidden="false" customHeight="false" outlineLevel="0" collapsed="false">
      <c r="A38" s="31" t="n">
        <v>24</v>
      </c>
      <c r="B38" s="23" t="s">
        <v>19</v>
      </c>
      <c r="C38" s="28" t="s">
        <v>45</v>
      </c>
      <c r="D38" s="25" t="n">
        <v>0.2</v>
      </c>
      <c r="E38" s="27" t="s">
        <v>16</v>
      </c>
      <c r="F38" s="24" t="n">
        <v>0.2</v>
      </c>
      <c r="G38" s="24"/>
      <c r="K38" s="10"/>
    </row>
    <row r="39" customFormat="false" ht="15.75" hidden="false" customHeight="false" outlineLevel="0" collapsed="false">
      <c r="A39" s="31" t="n">
        <v>25</v>
      </c>
      <c r="B39" s="23" t="s">
        <v>19</v>
      </c>
      <c r="C39" s="28" t="s">
        <v>46</v>
      </c>
      <c r="D39" s="25" t="n">
        <v>0.2</v>
      </c>
      <c r="E39" s="27" t="s">
        <v>16</v>
      </c>
      <c r="F39" s="24" t="n">
        <v>0.2</v>
      </c>
      <c r="G39" s="24"/>
      <c r="K39" s="10"/>
    </row>
    <row r="40" s="10" customFormat="true" ht="15.75" hidden="false" customHeight="false" outlineLevel="0" collapsed="false">
      <c r="A40" s="31" t="n">
        <v>26</v>
      </c>
      <c r="B40" s="23" t="s">
        <v>19</v>
      </c>
      <c r="C40" s="28" t="s">
        <v>47</v>
      </c>
      <c r="D40" s="25" t="n">
        <v>0.2</v>
      </c>
      <c r="E40" s="27" t="s">
        <v>16</v>
      </c>
      <c r="F40" s="24" t="n">
        <v>0.2</v>
      </c>
      <c r="G40" s="24"/>
      <c r="H40" s="0"/>
    </row>
    <row r="41" customFormat="false" ht="15.75" hidden="false" customHeight="false" outlineLevel="0" collapsed="false">
      <c r="A41" s="31" t="n">
        <v>27</v>
      </c>
      <c r="B41" s="23" t="s">
        <v>19</v>
      </c>
      <c r="C41" s="28" t="s">
        <v>48</v>
      </c>
      <c r="D41" s="25" t="n">
        <v>0.2</v>
      </c>
      <c r="E41" s="27" t="s">
        <v>16</v>
      </c>
      <c r="F41" s="24" t="n">
        <v>0.2</v>
      </c>
      <c r="G41" s="24"/>
      <c r="K41" s="10"/>
    </row>
    <row r="42" customFormat="false" ht="15.75" hidden="false" customHeight="false" outlineLevel="0" collapsed="false">
      <c r="A42" s="31" t="n">
        <v>28</v>
      </c>
      <c r="B42" s="23" t="s">
        <v>19</v>
      </c>
      <c r="C42" s="28" t="s">
        <v>49</v>
      </c>
      <c r="D42" s="25" t="n">
        <v>0.2</v>
      </c>
      <c r="E42" s="27" t="s">
        <v>16</v>
      </c>
      <c r="F42" s="24" t="n">
        <v>0.2</v>
      </c>
      <c r="G42" s="24"/>
      <c r="K42" s="10"/>
    </row>
    <row r="43" customFormat="false" ht="15.75" hidden="false" customHeight="false" outlineLevel="0" collapsed="false">
      <c r="A43" s="31" t="n">
        <v>29</v>
      </c>
      <c r="B43" s="23" t="s">
        <v>19</v>
      </c>
      <c r="C43" s="28" t="s">
        <v>50</v>
      </c>
      <c r="D43" s="25" t="n">
        <v>0.2</v>
      </c>
      <c r="E43" s="27" t="s">
        <v>16</v>
      </c>
      <c r="F43" s="24" t="n">
        <v>0.2</v>
      </c>
      <c r="G43" s="24"/>
    </row>
    <row r="44" customFormat="false" ht="15.75" hidden="false" customHeight="false" outlineLevel="0" collapsed="false">
      <c r="A44" s="31" t="n">
        <v>30</v>
      </c>
      <c r="B44" s="23" t="s">
        <v>19</v>
      </c>
      <c r="C44" s="28" t="s">
        <v>51</v>
      </c>
      <c r="D44" s="25" t="n">
        <v>0.2</v>
      </c>
      <c r="E44" s="27" t="s">
        <v>16</v>
      </c>
      <c r="F44" s="24" t="n">
        <v>0.2</v>
      </c>
      <c r="G44" s="24"/>
    </row>
    <row r="45" customFormat="false" ht="15.75" hidden="false" customHeight="false" outlineLevel="0" collapsed="false">
      <c r="A45" s="31" t="n">
        <v>31</v>
      </c>
      <c r="B45" s="23" t="s">
        <v>20</v>
      </c>
      <c r="C45" s="32" t="s">
        <v>52</v>
      </c>
      <c r="D45" s="24" t="n">
        <v>0.055</v>
      </c>
      <c r="E45" s="27" t="s">
        <v>16</v>
      </c>
      <c r="F45" s="24" t="n">
        <v>0</v>
      </c>
      <c r="G45" s="24"/>
    </row>
    <row r="46" customFormat="false" ht="15.75" hidden="false" customHeight="false" outlineLevel="0" collapsed="false">
      <c r="A46" s="31" t="n">
        <v>32</v>
      </c>
      <c r="B46" s="23" t="s">
        <v>20</v>
      </c>
      <c r="C46" s="32" t="s">
        <v>53</v>
      </c>
      <c r="D46" s="24" t="n">
        <v>0.055</v>
      </c>
      <c r="E46" s="27" t="s">
        <v>16</v>
      </c>
      <c r="F46" s="24" t="n">
        <v>0</v>
      </c>
      <c r="G46" s="24"/>
    </row>
    <row r="47" customFormat="false" ht="15.75" hidden="false" customHeight="false" outlineLevel="0" collapsed="false">
      <c r="A47" s="31" t="n">
        <v>33</v>
      </c>
      <c r="B47" s="23" t="s">
        <v>20</v>
      </c>
      <c r="C47" s="32" t="s">
        <v>54</v>
      </c>
      <c r="D47" s="24" t="n">
        <v>0.055</v>
      </c>
      <c r="E47" s="27" t="s">
        <v>16</v>
      </c>
      <c r="F47" s="24" t="n">
        <v>0</v>
      </c>
      <c r="G47" s="24"/>
    </row>
    <row r="48" customFormat="false" ht="15.75" hidden="false" customHeight="false" outlineLevel="0" collapsed="false">
      <c r="A48" s="31" t="n">
        <v>34</v>
      </c>
      <c r="B48" s="23" t="s">
        <v>20</v>
      </c>
      <c r="C48" s="32" t="s">
        <v>55</v>
      </c>
      <c r="D48" s="24" t="n">
        <v>0.055</v>
      </c>
      <c r="E48" s="27" t="s">
        <v>16</v>
      </c>
      <c r="F48" s="24" t="n">
        <v>0</v>
      </c>
      <c r="G48" s="24"/>
    </row>
    <row r="49" customFormat="false" ht="15.75" hidden="false" customHeight="false" outlineLevel="0" collapsed="false">
      <c r="A49" s="31" t="n">
        <v>35</v>
      </c>
      <c r="B49" s="23" t="s">
        <v>20</v>
      </c>
      <c r="C49" s="32" t="s">
        <v>56</v>
      </c>
      <c r="D49" s="24" t="n">
        <v>0.055</v>
      </c>
      <c r="E49" s="27" t="s">
        <v>16</v>
      </c>
      <c r="F49" s="24" t="n">
        <v>0</v>
      </c>
      <c r="G49" s="24"/>
    </row>
    <row r="50" customFormat="false" ht="15.75" hidden="false" customHeight="false" outlineLevel="0" collapsed="false">
      <c r="A50" s="31" t="n">
        <v>36</v>
      </c>
      <c r="B50" s="23" t="s">
        <v>20</v>
      </c>
      <c r="C50" s="32" t="s">
        <v>57</v>
      </c>
      <c r="D50" s="24" t="n">
        <v>0.055</v>
      </c>
      <c r="E50" s="27" t="s">
        <v>16</v>
      </c>
      <c r="F50" s="24" t="n">
        <v>0</v>
      </c>
      <c r="G50" s="24"/>
    </row>
    <row r="51" customFormat="false" ht="15.75" hidden="false" customHeight="false" outlineLevel="0" collapsed="false">
      <c r="A51" s="31" t="n">
        <v>37</v>
      </c>
      <c r="B51" s="23" t="s">
        <v>20</v>
      </c>
      <c r="C51" s="32" t="s">
        <v>58</v>
      </c>
      <c r="D51" s="24" t="n">
        <v>0.055</v>
      </c>
      <c r="E51" s="27" t="s">
        <v>16</v>
      </c>
      <c r="F51" s="24" t="n">
        <v>0</v>
      </c>
      <c r="G51" s="24"/>
    </row>
    <row r="52" customFormat="false" ht="15.75" hidden="false" customHeight="false" outlineLevel="0" collapsed="false">
      <c r="A52" s="31" t="n">
        <v>38</v>
      </c>
      <c r="B52" s="23" t="s">
        <v>20</v>
      </c>
      <c r="C52" s="32" t="s">
        <v>59</v>
      </c>
      <c r="D52" s="24" t="n">
        <v>0.055</v>
      </c>
      <c r="E52" s="27" t="s">
        <v>16</v>
      </c>
      <c r="F52" s="24" t="n">
        <v>0</v>
      </c>
      <c r="G52" s="24"/>
    </row>
    <row r="53" customFormat="false" ht="15.75" hidden="false" customHeight="false" outlineLevel="0" collapsed="false">
      <c r="A53" s="31" t="n">
        <v>39</v>
      </c>
      <c r="B53" s="23" t="s">
        <v>20</v>
      </c>
      <c r="C53" s="32" t="s">
        <v>60</v>
      </c>
      <c r="D53" s="24" t="n">
        <v>0.055</v>
      </c>
      <c r="E53" s="27" t="s">
        <v>16</v>
      </c>
      <c r="F53" s="24" t="n">
        <v>0</v>
      </c>
      <c r="G53" s="24"/>
    </row>
    <row r="54" customFormat="false" ht="15.75" hidden="false" customHeight="false" outlineLevel="0" collapsed="false">
      <c r="A54" s="31" t="n">
        <v>40</v>
      </c>
      <c r="B54" s="23" t="s">
        <v>20</v>
      </c>
      <c r="C54" s="32" t="s">
        <v>61</v>
      </c>
      <c r="D54" s="24" t="n">
        <v>0.055</v>
      </c>
      <c r="E54" s="27" t="s">
        <v>16</v>
      </c>
      <c r="F54" s="24" t="n">
        <v>0</v>
      </c>
      <c r="G54" s="24"/>
    </row>
    <row r="55" customFormat="false" ht="15.75" hidden="false" customHeight="false" outlineLevel="0" collapsed="false">
      <c r="A55" s="31" t="n">
        <v>41</v>
      </c>
      <c r="B55" s="23" t="s">
        <v>20</v>
      </c>
      <c r="C55" s="32" t="s">
        <v>62</v>
      </c>
      <c r="D55" s="24" t="n">
        <v>0.055</v>
      </c>
      <c r="E55" s="27" t="s">
        <v>16</v>
      </c>
      <c r="F55" s="24" t="n">
        <v>0</v>
      </c>
      <c r="G55" s="24"/>
    </row>
    <row r="56" customFormat="false" ht="15.75" hidden="false" customHeight="false" outlineLevel="0" collapsed="false">
      <c r="A56" s="31" t="n">
        <v>42</v>
      </c>
      <c r="B56" s="23" t="s">
        <v>20</v>
      </c>
      <c r="C56" s="32" t="s">
        <v>63</v>
      </c>
      <c r="D56" s="24" t="n">
        <v>0.055</v>
      </c>
      <c r="E56" s="27" t="s">
        <v>16</v>
      </c>
      <c r="F56" s="24" t="n">
        <v>0</v>
      </c>
      <c r="G56" s="24"/>
    </row>
    <row r="57" customFormat="false" ht="15.75" hidden="false" customHeight="false" outlineLevel="0" collapsed="false">
      <c r="A57" s="31" t="n">
        <v>43</v>
      </c>
      <c r="B57" s="23" t="s">
        <v>20</v>
      </c>
      <c r="C57" s="32" t="s">
        <v>64</v>
      </c>
      <c r="D57" s="24" t="n">
        <v>0.055</v>
      </c>
      <c r="E57" s="27" t="s">
        <v>16</v>
      </c>
      <c r="F57" s="24" t="n">
        <v>0</v>
      </c>
      <c r="G57" s="24"/>
    </row>
    <row r="58" customFormat="false" ht="15.75" hidden="false" customHeight="false" outlineLevel="0" collapsed="false">
      <c r="A58" s="31" t="n">
        <v>44</v>
      </c>
      <c r="B58" s="23" t="s">
        <v>20</v>
      </c>
      <c r="C58" s="32" t="s">
        <v>65</v>
      </c>
      <c r="D58" s="24" t="n">
        <v>0.055</v>
      </c>
      <c r="E58" s="27" t="s">
        <v>16</v>
      </c>
      <c r="F58" s="24" t="n">
        <v>0</v>
      </c>
      <c r="G58" s="24"/>
    </row>
    <row r="59" customFormat="false" ht="15.75" hidden="false" customHeight="false" outlineLevel="0" collapsed="false">
      <c r="A59" s="31" t="n">
        <v>45</v>
      </c>
      <c r="B59" s="23" t="s">
        <v>20</v>
      </c>
      <c r="C59" s="32" t="s">
        <v>66</v>
      </c>
      <c r="D59" s="24" t="n">
        <v>0.055</v>
      </c>
      <c r="E59" s="27" t="s">
        <v>16</v>
      </c>
      <c r="F59" s="24" t="n">
        <v>0</v>
      </c>
      <c r="G59" s="24"/>
    </row>
    <row r="60" customFormat="false" ht="15.75" hidden="false" customHeight="false" outlineLevel="0" collapsed="false">
      <c r="A60" s="31" t="n">
        <v>46</v>
      </c>
      <c r="B60" s="23" t="s">
        <v>20</v>
      </c>
      <c r="C60" s="32" t="s">
        <v>67</v>
      </c>
      <c r="D60" s="24" t="n">
        <v>0.055</v>
      </c>
      <c r="E60" s="27" t="s">
        <v>16</v>
      </c>
      <c r="F60" s="24" t="n">
        <v>0</v>
      </c>
      <c r="G60" s="24"/>
    </row>
    <row r="61" customFormat="false" ht="15.75" hidden="false" customHeight="false" outlineLevel="0" collapsed="false">
      <c r="A61" s="31" t="n">
        <v>47</v>
      </c>
      <c r="B61" s="23" t="s">
        <v>20</v>
      </c>
      <c r="C61" s="32" t="s">
        <v>68</v>
      </c>
      <c r="D61" s="24" t="n">
        <v>0.055</v>
      </c>
      <c r="E61" s="27" t="s">
        <v>16</v>
      </c>
      <c r="F61" s="24" t="n">
        <v>0</v>
      </c>
      <c r="G61" s="24"/>
    </row>
    <row r="62" customFormat="false" ht="15.75" hidden="false" customHeight="false" outlineLevel="0" collapsed="false">
      <c r="A62" s="31" t="n">
        <v>48</v>
      </c>
      <c r="B62" s="23" t="s">
        <v>20</v>
      </c>
      <c r="C62" s="32" t="s">
        <v>69</v>
      </c>
      <c r="D62" s="24" t="n">
        <v>0.055</v>
      </c>
      <c r="E62" s="27" t="s">
        <v>16</v>
      </c>
      <c r="F62" s="24" t="n">
        <v>0</v>
      </c>
      <c r="G62" s="24"/>
    </row>
    <row r="63" customFormat="false" ht="15.75" hidden="false" customHeight="false" outlineLevel="0" collapsed="false">
      <c r="A63" s="31" t="n">
        <v>49</v>
      </c>
      <c r="B63" s="23" t="s">
        <v>20</v>
      </c>
      <c r="C63" s="32" t="s">
        <v>70</v>
      </c>
      <c r="D63" s="24" t="n">
        <v>0.055</v>
      </c>
      <c r="E63" s="27" t="s">
        <v>16</v>
      </c>
      <c r="F63" s="24" t="n">
        <v>0</v>
      </c>
      <c r="G63" s="24"/>
    </row>
    <row r="64" customFormat="false" ht="15.75" hidden="false" customHeight="false" outlineLevel="0" collapsed="false">
      <c r="A64" s="31" t="n">
        <v>50</v>
      </c>
      <c r="B64" s="23" t="s">
        <v>20</v>
      </c>
      <c r="C64" s="32" t="s">
        <v>71</v>
      </c>
      <c r="D64" s="24" t="n">
        <v>0.055</v>
      </c>
      <c r="E64" s="27" t="s">
        <v>16</v>
      </c>
      <c r="F64" s="24" t="n">
        <v>0</v>
      </c>
      <c r="G64" s="24"/>
    </row>
    <row r="65" customFormat="false" ht="15.75" hidden="false" customHeight="false" outlineLevel="0" collapsed="false">
      <c r="A65" s="31" t="n">
        <v>51</v>
      </c>
      <c r="B65" s="23" t="s">
        <v>20</v>
      </c>
      <c r="C65" s="32" t="s">
        <v>72</v>
      </c>
      <c r="D65" s="24" t="n">
        <v>0.055</v>
      </c>
      <c r="E65" s="27" t="s">
        <v>16</v>
      </c>
      <c r="F65" s="24" t="n">
        <v>0</v>
      </c>
      <c r="G65" s="24"/>
    </row>
    <row r="66" customFormat="false" ht="15.75" hidden="false" customHeight="false" outlineLevel="0" collapsed="false">
      <c r="A66" s="31" t="n">
        <v>52</v>
      </c>
      <c r="B66" s="23" t="s">
        <v>20</v>
      </c>
      <c r="C66" s="32" t="s">
        <v>73</v>
      </c>
      <c r="D66" s="24" t="n">
        <v>0.055</v>
      </c>
      <c r="E66" s="27" t="s">
        <v>16</v>
      </c>
      <c r="F66" s="24" t="n">
        <v>0</v>
      </c>
      <c r="G66" s="24"/>
    </row>
    <row r="67" customFormat="false" ht="15.75" hidden="false" customHeight="false" outlineLevel="0" collapsed="false">
      <c r="A67" s="31" t="n">
        <v>53</v>
      </c>
      <c r="B67" s="23" t="s">
        <v>20</v>
      </c>
      <c r="C67" s="32" t="s">
        <v>74</v>
      </c>
      <c r="D67" s="24" t="n">
        <v>0.055</v>
      </c>
      <c r="E67" s="27" t="s">
        <v>16</v>
      </c>
      <c r="F67" s="24" t="n">
        <v>0</v>
      </c>
      <c r="G67" s="24"/>
    </row>
    <row r="68" customFormat="false" ht="15.75" hidden="false" customHeight="false" outlineLevel="0" collapsed="false">
      <c r="A68" s="31" t="n">
        <v>54</v>
      </c>
      <c r="B68" s="23" t="s">
        <v>20</v>
      </c>
      <c r="C68" s="32" t="s">
        <v>75</v>
      </c>
      <c r="D68" s="24" t="n">
        <v>0.055</v>
      </c>
      <c r="E68" s="27" t="s">
        <v>16</v>
      </c>
      <c r="F68" s="24" t="n">
        <v>0</v>
      </c>
      <c r="G68" s="24"/>
    </row>
    <row r="69" customFormat="false" ht="15.75" hidden="false" customHeight="false" outlineLevel="0" collapsed="false">
      <c r="A69" s="31" t="n">
        <v>55</v>
      </c>
      <c r="B69" s="23" t="s">
        <v>20</v>
      </c>
      <c r="C69" s="32" t="s">
        <v>76</v>
      </c>
      <c r="D69" s="24" t="n">
        <v>0.055</v>
      </c>
      <c r="E69" s="27" t="s">
        <v>16</v>
      </c>
      <c r="F69" s="24" t="n">
        <v>0</v>
      </c>
      <c r="G69" s="24"/>
    </row>
    <row r="70" customFormat="false" ht="15.75" hidden="false" customHeight="false" outlineLevel="0" collapsed="false">
      <c r="A70" s="31" t="n">
        <v>56</v>
      </c>
      <c r="B70" s="23" t="s">
        <v>20</v>
      </c>
      <c r="C70" s="32" t="s">
        <v>77</v>
      </c>
      <c r="D70" s="24" t="n">
        <v>0.055</v>
      </c>
      <c r="E70" s="27" t="s">
        <v>16</v>
      </c>
      <c r="F70" s="24" t="n">
        <v>0</v>
      </c>
      <c r="G70" s="24"/>
    </row>
    <row r="71" customFormat="false" ht="15.75" hidden="false" customHeight="false" outlineLevel="0" collapsed="false">
      <c r="A71" s="31" t="n">
        <v>57</v>
      </c>
      <c r="B71" s="23" t="s">
        <v>20</v>
      </c>
      <c r="C71" s="32" t="s">
        <v>78</v>
      </c>
      <c r="D71" s="24" t="n">
        <v>0.055</v>
      </c>
      <c r="E71" s="27" t="s">
        <v>16</v>
      </c>
      <c r="F71" s="24" t="n">
        <v>0</v>
      </c>
      <c r="G71" s="24"/>
    </row>
    <row r="72" customFormat="false" ht="15.75" hidden="false" customHeight="false" outlineLevel="0" collapsed="false">
      <c r="A72" s="31" t="n">
        <v>58</v>
      </c>
      <c r="B72" s="23" t="s">
        <v>20</v>
      </c>
      <c r="C72" s="32" t="s">
        <v>79</v>
      </c>
      <c r="D72" s="24" t="n">
        <v>0.055</v>
      </c>
      <c r="E72" s="27" t="s">
        <v>16</v>
      </c>
      <c r="F72" s="24" t="n">
        <v>0</v>
      </c>
      <c r="G72" s="24"/>
    </row>
    <row r="73" customFormat="false" ht="15.75" hidden="false" customHeight="false" outlineLevel="0" collapsed="false">
      <c r="A73" s="31" t="n">
        <v>59</v>
      </c>
      <c r="B73" s="23" t="s">
        <v>20</v>
      </c>
      <c r="C73" s="32" t="s">
        <v>80</v>
      </c>
      <c r="D73" s="24" t="n">
        <v>0.055</v>
      </c>
      <c r="E73" s="27" t="s">
        <v>16</v>
      </c>
      <c r="F73" s="24" t="n">
        <v>0</v>
      </c>
      <c r="G73" s="24"/>
    </row>
    <row r="74" customFormat="false" ht="15.75" hidden="false" customHeight="false" outlineLevel="0" collapsed="false">
      <c r="A74" s="31" t="n">
        <v>60</v>
      </c>
      <c r="B74" s="23" t="s">
        <v>20</v>
      </c>
      <c r="C74" s="32" t="s">
        <v>81</v>
      </c>
      <c r="D74" s="24" t="n">
        <v>0.055</v>
      </c>
      <c r="E74" s="27" t="s">
        <v>16</v>
      </c>
      <c r="F74" s="24" t="n">
        <v>0</v>
      </c>
      <c r="G74" s="24"/>
    </row>
    <row r="75" customFormat="false" ht="15.75" hidden="false" customHeight="false" outlineLevel="0" collapsed="false">
      <c r="A75" s="31" t="n">
        <v>61</v>
      </c>
      <c r="B75" s="23" t="s">
        <v>20</v>
      </c>
      <c r="C75" s="32" t="s">
        <v>82</v>
      </c>
      <c r="D75" s="24" t="n">
        <v>0.055</v>
      </c>
      <c r="E75" s="27" t="s">
        <v>16</v>
      </c>
      <c r="F75" s="24" t="n">
        <v>0</v>
      </c>
      <c r="G75" s="24"/>
    </row>
    <row r="76" customFormat="false" ht="15.75" hidden="false" customHeight="false" outlineLevel="0" collapsed="false">
      <c r="A76" s="31" t="n">
        <v>62</v>
      </c>
      <c r="B76" s="23" t="s">
        <v>20</v>
      </c>
      <c r="C76" s="32" t="s">
        <v>83</v>
      </c>
      <c r="D76" s="24" t="n">
        <v>0.055</v>
      </c>
      <c r="E76" s="27" t="s">
        <v>16</v>
      </c>
      <c r="F76" s="24" t="n">
        <v>0</v>
      </c>
      <c r="G76" s="24"/>
    </row>
  </sheetData>
  <mergeCells count="7">
    <mergeCell ref="A1:G1"/>
    <mergeCell ref="A2:G2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314583333333333" right="0.314583333333333" top="0.55069444444444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36"/>
    <col collapsed="false" customWidth="true" hidden="false" outlineLevel="0" max="3" min="3" style="0" width="11.74"/>
    <col collapsed="false" customWidth="true" hidden="false" outlineLevel="0" max="4" min="4" style="0" width="12.87"/>
    <col collapsed="false" customWidth="true" hidden="false" outlineLevel="0" max="5" min="5" style="0" width="9.99"/>
    <col collapsed="false" customWidth="true" hidden="false" outlineLevel="0" max="9" min="7" style="0" width="9.62"/>
    <col collapsed="false" customWidth="true" hidden="false" outlineLevel="0" max="10" min="10" style="0" width="9.99"/>
    <col collapsed="false" customWidth="true" hidden="false" outlineLevel="0" max="11" min="11" style="0" width="6.87"/>
    <col collapsed="false" customWidth="true" hidden="false" outlineLevel="0" max="12" min="12" style="0" width="5.62"/>
    <col collapsed="false" customWidth="true" hidden="false" outlineLevel="0" max="14" min="13" style="0" width="12.75"/>
    <col collapsed="false" customWidth="true" hidden="false" outlineLevel="0" max="15" min="15" style="33" width="9.62"/>
    <col collapsed="false" customWidth="true" hidden="false" outlineLevel="0" max="16" min="16" style="0" width="9.62"/>
    <col collapsed="false" customWidth="true" hidden="false" outlineLevel="0" max="17" min="17" style="0" width="7.5"/>
    <col collapsed="false" customWidth="true" hidden="false" outlineLevel="0" max="18" min="18" style="0" width="32.36"/>
  </cols>
  <sheetData>
    <row r="4" customFormat="false" ht="15.75" hidden="false" customHeight="false" outlineLevel="0" collapsed="false">
      <c r="A4" s="34" t="s">
        <v>84</v>
      </c>
    </row>
    <row r="5" customFormat="false" ht="15.75" hidden="false" customHeight="false" outlineLevel="0" collapsed="false">
      <c r="A5" s="18"/>
    </row>
    <row r="6" customFormat="false" ht="15.75" hidden="false" customHeight="false" outlineLevel="0" collapsed="false">
      <c r="A6" s="34" t="s">
        <v>85</v>
      </c>
    </row>
    <row r="7" customFormat="false" ht="15.75" hidden="false" customHeight="false" outlineLevel="0" collapsed="false">
      <c r="A7" s="35" t="s">
        <v>86</v>
      </c>
      <c r="B7" s="36" t="n">
        <v>0.24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7"/>
      <c r="P7" s="3"/>
      <c r="Q7" s="3"/>
    </row>
    <row r="8" customFormat="false" ht="15.75" hidden="false" customHeight="false" outlineLevel="0" collapsed="false">
      <c r="A8" s="35" t="s">
        <v>87</v>
      </c>
      <c r="B8" s="36" t="n">
        <v>0.2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7"/>
      <c r="P8" s="3"/>
      <c r="Q8" s="3"/>
    </row>
    <row r="9" customFormat="fals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7"/>
      <c r="P9" s="3"/>
      <c r="Q9" s="3"/>
    </row>
    <row r="10" customFormat="false" ht="15.75" hidden="false" customHeight="false" outlineLevel="0" collapsed="false">
      <c r="A10" s="34" t="s">
        <v>88</v>
      </c>
    </row>
    <row r="11" customFormat="false" ht="15.75" hidden="false" customHeight="false" outlineLevel="0" collapsed="false">
      <c r="A11" s="38" t="s">
        <v>1</v>
      </c>
    </row>
    <row r="12" customFormat="false" ht="15.75" hidden="false" customHeight="true" outlineLevel="0" collapsed="false">
      <c r="A12" s="39" t="s">
        <v>89</v>
      </c>
      <c r="B12" s="40" t="s">
        <v>7</v>
      </c>
      <c r="C12" s="40" t="s">
        <v>8</v>
      </c>
      <c r="D12" s="39" t="s">
        <v>90</v>
      </c>
      <c r="E12" s="39" t="s">
        <v>91</v>
      </c>
      <c r="F12" s="39"/>
      <c r="G12" s="39"/>
      <c r="H12" s="40" t="s">
        <v>92</v>
      </c>
      <c r="I12" s="40" t="s">
        <v>93</v>
      </c>
      <c r="J12" s="40" t="s">
        <v>94</v>
      </c>
      <c r="K12" s="39" t="s">
        <v>95</v>
      </c>
      <c r="L12" s="40" t="s">
        <v>96</v>
      </c>
      <c r="M12" s="40" t="s">
        <v>97</v>
      </c>
      <c r="N12" s="40" t="s">
        <v>98</v>
      </c>
      <c r="O12" s="41" t="s">
        <v>99</v>
      </c>
      <c r="P12" s="40" t="s">
        <v>100</v>
      </c>
      <c r="Q12" s="40" t="s">
        <v>101</v>
      </c>
      <c r="R12" s="39" t="s">
        <v>102</v>
      </c>
    </row>
    <row r="13" customFormat="false" ht="15.75" hidden="false" customHeight="false" outlineLevel="0" collapsed="false">
      <c r="A13" s="39"/>
      <c r="B13" s="40"/>
      <c r="C13" s="40"/>
      <c r="D13" s="39"/>
      <c r="E13" s="39" t="s">
        <v>103</v>
      </c>
      <c r="F13" s="39" t="s">
        <v>104</v>
      </c>
      <c r="G13" s="39" t="s">
        <v>105</v>
      </c>
      <c r="H13" s="40"/>
      <c r="I13" s="40"/>
      <c r="J13" s="40"/>
      <c r="K13" s="39"/>
      <c r="L13" s="40"/>
      <c r="M13" s="40"/>
      <c r="N13" s="40"/>
      <c r="O13" s="41"/>
      <c r="P13" s="40"/>
      <c r="Q13" s="40"/>
      <c r="R13" s="39"/>
    </row>
    <row r="14" customFormat="false" ht="15.75" hidden="false" customHeight="false" outlineLevel="0" collapsed="false">
      <c r="A14" s="35" t="s">
        <v>106</v>
      </c>
      <c r="B14" s="42" t="n">
        <v>0.28</v>
      </c>
      <c r="C14" s="42" t="n">
        <v>0.26</v>
      </c>
      <c r="D14" s="43" t="n">
        <v>956.04</v>
      </c>
      <c r="E14" s="44" t="n">
        <f aca="false">F14+G14</f>
        <v>224.225</v>
      </c>
      <c r="F14" s="35" t="n">
        <v>179.381</v>
      </c>
      <c r="G14" s="35" t="n">
        <v>44.844</v>
      </c>
      <c r="H14" s="35" t="n">
        <v>226.94468987</v>
      </c>
      <c r="I14" s="44" t="n">
        <v>337.06248</v>
      </c>
      <c r="J14" s="44" t="n">
        <v>0</v>
      </c>
      <c r="K14" s="44" t="n">
        <v>0</v>
      </c>
      <c r="L14" s="44" t="n">
        <v>0</v>
      </c>
      <c r="M14" s="44" t="n">
        <f aca="false">H14*G14/E14+I14</f>
        <v>382.450405844711</v>
      </c>
      <c r="N14" s="44" t="n">
        <f aca="false">K14+L14</f>
        <v>0</v>
      </c>
      <c r="O14" s="45" t="n">
        <f aca="false">ROUND((M14+N14)/D14,2)</f>
        <v>0.4</v>
      </c>
      <c r="P14" s="46" t="n">
        <f aca="false">O14-B14</f>
        <v>0.12</v>
      </c>
      <c r="Q14" s="44" t="n">
        <f aca="false">(M14+N14)-B14*D14</f>
        <v>114.759205844711</v>
      </c>
      <c r="R14" s="35" t="s">
        <v>107</v>
      </c>
    </row>
    <row r="15" customFormat="false" ht="15.75" hidden="false" customHeight="false" outlineLevel="0" collapsed="false">
      <c r="A15" s="35" t="s">
        <v>19</v>
      </c>
      <c r="B15" s="42" t="n">
        <v>0.2</v>
      </c>
      <c r="C15" s="47" t="s">
        <v>108</v>
      </c>
      <c r="D15" s="47" t="n">
        <v>328.82111268</v>
      </c>
      <c r="E15" s="47" t="n">
        <v>331.4298454</v>
      </c>
      <c r="F15" s="47" t="n">
        <v>265.14499014</v>
      </c>
      <c r="G15" s="47" t="n">
        <f aca="false">E15-F15</f>
        <v>66.28485526</v>
      </c>
      <c r="H15" s="47" t="n">
        <v>0</v>
      </c>
      <c r="I15" s="47" t="n">
        <v>0</v>
      </c>
      <c r="J15" s="47" t="n">
        <v>1.1724</v>
      </c>
      <c r="K15" s="47" t="n">
        <v>0.31</v>
      </c>
      <c r="L15" s="47" t="n">
        <v>0</v>
      </c>
      <c r="M15" s="47" t="n">
        <f aca="false">(G15+J15)/(F15+G15+J15)*D15</f>
        <v>66.6903787924096</v>
      </c>
      <c r="N15" s="47" t="n">
        <f aca="false">K15+L15</f>
        <v>0.31</v>
      </c>
      <c r="O15" s="45" t="n">
        <f aca="false">ROUND((M15+N15)/D15,2)</f>
        <v>0.2</v>
      </c>
      <c r="P15" s="46" t="n">
        <f aca="false">O15-B15</f>
        <v>0</v>
      </c>
      <c r="Q15" s="47" t="n">
        <f aca="false">(M15+N15)-B15*D15</f>
        <v>1.23615625640961</v>
      </c>
      <c r="R15" s="35" t="s">
        <v>109</v>
      </c>
    </row>
    <row r="16" customFormat="false" ht="15.75" hidden="false" customHeight="false" outlineLevel="0" collapsed="false">
      <c r="A16" s="35" t="s">
        <v>110</v>
      </c>
      <c r="B16" s="42" t="n">
        <v>0.2</v>
      </c>
      <c r="C16" s="47" t="s">
        <v>108</v>
      </c>
      <c r="D16" s="47" t="n">
        <v>1.58380707</v>
      </c>
      <c r="E16" s="47" t="n">
        <f aca="false">F16+G16</f>
        <v>1.542</v>
      </c>
      <c r="F16" s="47" t="n">
        <v>1.23412</v>
      </c>
      <c r="G16" s="47" t="n">
        <v>0.30788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f aca="false">(G16+J16)/(F16+G16+J16)*D16</f>
        <v>0.316227315636576</v>
      </c>
      <c r="N16" s="47" t="n">
        <f aca="false">K16+L16</f>
        <v>0</v>
      </c>
      <c r="O16" s="45" t="n">
        <f aca="false">(M16+N16)/D16</f>
        <v>0.199662775616083</v>
      </c>
      <c r="P16" s="46" t="n">
        <f aca="false">O16-B16</f>
        <v>-0.000337224383917006</v>
      </c>
      <c r="Q16" s="47" t="n">
        <f aca="false">(M16+N16)-B16*D16</f>
        <v>-0.000534098363424163</v>
      </c>
      <c r="R16" s="35" t="s">
        <v>109</v>
      </c>
    </row>
    <row r="17" customFormat="false" ht="15.75" hidden="false" customHeight="false" outlineLevel="0" collapsed="false">
      <c r="A17" s="35" t="s">
        <v>111</v>
      </c>
      <c r="B17" s="36" t="n">
        <v>0.055</v>
      </c>
      <c r="C17" s="47" t="s">
        <v>108</v>
      </c>
      <c r="D17" s="47" t="n">
        <v>84.23</v>
      </c>
      <c r="E17" s="47"/>
      <c r="F17" s="47"/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f aca="false">K17+L17</f>
        <v>0</v>
      </c>
      <c r="O17" s="45" t="n">
        <f aca="false">(M17+N17)/D17</f>
        <v>0</v>
      </c>
      <c r="P17" s="46" t="n">
        <f aca="false">O17-B17</f>
        <v>-0.055</v>
      </c>
      <c r="Q17" s="47" t="n">
        <f aca="false">(M17+N17)-B17*D17</f>
        <v>-4.63265</v>
      </c>
      <c r="R17" s="35" t="s">
        <v>112</v>
      </c>
    </row>
    <row r="24" customFormat="false" ht="15.75" hidden="false" customHeight="false" outlineLevel="0" collapsed="false">
      <c r="A24" s="38" t="s">
        <v>113</v>
      </c>
    </row>
    <row r="25" customFormat="false" ht="15.75" hidden="false" customHeight="true" outlineLevel="0" collapsed="false">
      <c r="A25" s="39" t="s">
        <v>89</v>
      </c>
      <c r="B25" s="40" t="s">
        <v>7</v>
      </c>
      <c r="C25" s="40" t="s">
        <v>8</v>
      </c>
      <c r="D25" s="39" t="s">
        <v>90</v>
      </c>
      <c r="E25" s="39" t="s">
        <v>91</v>
      </c>
      <c r="F25" s="39"/>
      <c r="G25" s="39"/>
      <c r="H25" s="40" t="s">
        <v>92</v>
      </c>
      <c r="I25" s="40" t="s">
        <v>93</v>
      </c>
      <c r="J25" s="40" t="s">
        <v>94</v>
      </c>
      <c r="K25" s="39" t="s">
        <v>95</v>
      </c>
      <c r="L25" s="40" t="s">
        <v>96</v>
      </c>
      <c r="M25" s="40" t="s">
        <v>97</v>
      </c>
      <c r="N25" s="40" t="s">
        <v>98</v>
      </c>
      <c r="O25" s="41" t="s">
        <v>99</v>
      </c>
      <c r="P25" s="40" t="s">
        <v>100</v>
      </c>
      <c r="Q25" s="40" t="s">
        <v>101</v>
      </c>
      <c r="R25" s="39" t="s">
        <v>102</v>
      </c>
    </row>
    <row r="26" customFormat="false" ht="15.75" hidden="false" customHeight="false" outlineLevel="0" collapsed="false">
      <c r="A26" s="39"/>
      <c r="B26" s="40"/>
      <c r="C26" s="40"/>
      <c r="D26" s="39"/>
      <c r="E26" s="39" t="s">
        <v>103</v>
      </c>
      <c r="F26" s="39" t="s">
        <v>104</v>
      </c>
      <c r="G26" s="39" t="s">
        <v>105</v>
      </c>
      <c r="H26" s="40"/>
      <c r="I26" s="40"/>
      <c r="J26" s="40"/>
      <c r="K26" s="39"/>
      <c r="L26" s="40"/>
      <c r="M26" s="40"/>
      <c r="N26" s="40"/>
      <c r="O26" s="41"/>
      <c r="P26" s="40"/>
      <c r="Q26" s="40"/>
      <c r="R26" s="39"/>
    </row>
    <row r="27" customFormat="false" ht="15.75" hidden="false" customHeight="false" outlineLevel="0" collapsed="false">
      <c r="A27" s="35" t="s">
        <v>106</v>
      </c>
      <c r="B27" s="42"/>
      <c r="C27" s="42"/>
      <c r="D27" s="42"/>
      <c r="E27" s="47" t="n">
        <v>223.5</v>
      </c>
      <c r="F27" s="47" t="n">
        <v>223.5</v>
      </c>
      <c r="G27" s="47" t="n">
        <v>0</v>
      </c>
      <c r="H27" s="47" t="n">
        <v>138.30118605</v>
      </c>
      <c r="I27" s="47" t="n">
        <v>175.00578</v>
      </c>
      <c r="J27" s="47" t="n">
        <v>0</v>
      </c>
      <c r="K27" s="47" t="n">
        <v>0</v>
      </c>
      <c r="L27" s="47" t="n">
        <v>0</v>
      </c>
      <c r="M27" s="47" t="n">
        <f aca="false">(G27+J27)/(F27+G27+J27)*D27</f>
        <v>0</v>
      </c>
      <c r="N27" s="47" t="n">
        <f aca="false">K27+L27</f>
        <v>0</v>
      </c>
      <c r="O27" s="45" t="e">
        <f aca="false">ROUND((M27+N27)/D27,2)</f>
        <v>#DIV/0!</v>
      </c>
      <c r="P27" s="47" t="e">
        <f aca="false">O27-B27</f>
        <v>#DIV/0!</v>
      </c>
      <c r="Q27" s="47" t="e">
        <f aca="false">P27*D27</f>
        <v>#DIV/0!</v>
      </c>
      <c r="R27" s="35" t="s">
        <v>107</v>
      </c>
    </row>
    <row r="28" customFormat="false" ht="15.75" hidden="false" customHeight="false" outlineLevel="0" collapsed="false">
      <c r="A28" s="35" t="s">
        <v>19</v>
      </c>
      <c r="B28" s="42"/>
      <c r="C28" s="47"/>
      <c r="D28" s="47" t="n">
        <v>185.57489621</v>
      </c>
      <c r="E28" s="47" t="n">
        <v>184.81278</v>
      </c>
      <c r="F28" s="47" t="n">
        <v>184.81278</v>
      </c>
      <c r="G28" s="47" t="n">
        <v>0</v>
      </c>
      <c r="H28" s="47" t="n">
        <v>0</v>
      </c>
      <c r="I28" s="47" t="n">
        <v>0</v>
      </c>
      <c r="J28" s="47" t="n">
        <v>4.726</v>
      </c>
      <c r="K28" s="47" t="n">
        <v>0.08641</v>
      </c>
      <c r="L28" s="47" t="n">
        <v>0</v>
      </c>
      <c r="M28" s="47" t="n">
        <f aca="false">(G28+J28)/(F28+G28+J28)*D28</f>
        <v>4.62716368380371</v>
      </c>
      <c r="N28" s="47" t="n">
        <f aca="false">K28+L28</f>
        <v>0.08641</v>
      </c>
      <c r="O28" s="45" t="n">
        <f aca="false">ROUND((M28+N28)/D28,2)</f>
        <v>0.03</v>
      </c>
      <c r="P28" s="47" t="n">
        <f aca="false">O28-B28</f>
        <v>0.03</v>
      </c>
      <c r="Q28" s="47" t="n">
        <f aca="false">P28*D28</f>
        <v>5.5672468863</v>
      </c>
      <c r="R28" s="35" t="s">
        <v>109</v>
      </c>
    </row>
    <row r="29" customFormat="false" ht="15.75" hidden="false" customHeight="false" outlineLevel="0" collapsed="false">
      <c r="A29" s="35" t="s">
        <v>110</v>
      </c>
      <c r="B29" s="42"/>
      <c r="C29" s="47"/>
      <c r="D29" s="47" t="n">
        <v>0.14350263</v>
      </c>
      <c r="E29" s="47" t="n">
        <v>0.14144</v>
      </c>
      <c r="F29" s="47" t="n">
        <v>0.14144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f aca="false">(G29+J29)/(F29+G29+J29)*D29</f>
        <v>0</v>
      </c>
      <c r="N29" s="47" t="n">
        <f aca="false">K29+L29</f>
        <v>0</v>
      </c>
      <c r="O29" s="45" t="n">
        <f aca="false">(M29+N29)/D29</f>
        <v>0</v>
      </c>
      <c r="P29" s="46" t="n">
        <f aca="false">O29-B29</f>
        <v>0</v>
      </c>
      <c r="Q29" s="47" t="n">
        <f aca="false">P29*D29</f>
        <v>0</v>
      </c>
      <c r="R29" s="35" t="s">
        <v>109</v>
      </c>
    </row>
    <row r="30" customFormat="false" ht="15.75" hidden="false" customHeight="false" outlineLevel="0" collapsed="false">
      <c r="A30" s="35" t="s">
        <v>111</v>
      </c>
      <c r="B30" s="36"/>
      <c r="C30" s="47"/>
      <c r="D30" s="47"/>
      <c r="E30" s="47"/>
      <c r="F30" s="47"/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f aca="false">K30+L30</f>
        <v>0</v>
      </c>
      <c r="O30" s="45" t="e">
        <f aca="false">(M30+N30)/D30</f>
        <v>#DIV/0!</v>
      </c>
      <c r="P30" s="47" t="e">
        <f aca="false">O30-B30</f>
        <v>#DIV/0!</v>
      </c>
      <c r="Q30" s="47" t="e">
        <f aca="false">P30*D30</f>
        <v>#DIV/0!</v>
      </c>
      <c r="R30" s="35" t="s">
        <v>112</v>
      </c>
    </row>
  </sheetData>
  <mergeCells count="32">
    <mergeCell ref="A12:A13"/>
    <mergeCell ref="B12:B13"/>
    <mergeCell ref="C12:C13"/>
    <mergeCell ref="D12:D13"/>
    <mergeCell ref="E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25:A26"/>
    <mergeCell ref="B25:B26"/>
    <mergeCell ref="C25:C26"/>
    <mergeCell ref="D25:D26"/>
    <mergeCell ref="E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A1:N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0.5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7" min="5" style="0" width="12.12"/>
    <col collapsed="false" customWidth="true" hidden="false" outlineLevel="0" max="8" min="8" style="0" width="9.36"/>
    <col collapsed="false" customWidth="true" hidden="false" outlineLevel="0" max="10" min="9" style="0" width="5.74"/>
    <col collapsed="false" customWidth="true" hidden="false" outlineLevel="0" max="11" min="11" style="0" width="12.12"/>
    <col collapsed="false" customWidth="true" hidden="false" outlineLevel="0" max="12" min="12" style="0" width="8.62"/>
    <col collapsed="false" customWidth="true" hidden="false" outlineLevel="0" max="13" min="13" style="0" width="7.74"/>
    <col collapsed="false" customWidth="true" hidden="false" outlineLevel="0" max="14" min="14" style="0" width="12.12"/>
    <col collapsed="false" customWidth="true" hidden="false" outlineLevel="0" max="15" min="15" style="0" width="13.74"/>
    <col collapsed="false" customWidth="true" hidden="false" outlineLevel="0" max="16" min="16" style="0" width="29.36"/>
    <col collapsed="false" customWidth="true" hidden="false" outlineLevel="0" max="18" min="18" style="0" width="11.5"/>
  </cols>
  <sheetData>
    <row r="1" customFormat="false" ht="15.75" hidden="false" customHeight="false" outlineLevel="0" collapsed="false">
      <c r="A1" s="48" t="s">
        <v>11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.7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s="10" customFormat="true" ht="15.75" hidden="false" customHeight="true" outlineLevel="0" collapsed="false">
      <c r="A3" s="50" t="s">
        <v>2</v>
      </c>
      <c r="B3" s="51" t="s">
        <v>4</v>
      </c>
      <c r="C3" s="52" t="s">
        <v>7</v>
      </c>
      <c r="D3" s="51" t="s">
        <v>115</v>
      </c>
      <c r="E3" s="39" t="s">
        <v>116</v>
      </c>
      <c r="F3" s="39"/>
      <c r="G3" s="39"/>
      <c r="H3" s="40" t="s">
        <v>94</v>
      </c>
      <c r="I3" s="40" t="s">
        <v>95</v>
      </c>
      <c r="J3" s="40" t="s">
        <v>96</v>
      </c>
      <c r="K3" s="40" t="s">
        <v>97</v>
      </c>
      <c r="L3" s="40" t="s">
        <v>98</v>
      </c>
      <c r="M3" s="40" t="s">
        <v>99</v>
      </c>
      <c r="N3" s="40" t="s">
        <v>101</v>
      </c>
    </row>
    <row r="4" s="10" customFormat="true" ht="15.75" hidden="false" customHeight="false" outlineLevel="0" collapsed="false">
      <c r="A4" s="50"/>
      <c r="B4" s="51"/>
      <c r="C4" s="52"/>
      <c r="D4" s="51"/>
      <c r="E4" s="39" t="s">
        <v>103</v>
      </c>
      <c r="F4" s="39" t="s">
        <v>104</v>
      </c>
      <c r="G4" s="39" t="s">
        <v>105</v>
      </c>
      <c r="H4" s="40"/>
      <c r="I4" s="40"/>
      <c r="J4" s="40"/>
      <c r="K4" s="40"/>
      <c r="L4" s="40"/>
      <c r="M4" s="40"/>
      <c r="N4" s="40"/>
    </row>
    <row r="5" customFormat="false" ht="15.75" hidden="false" customHeight="false" outlineLevel="0" collapsed="false">
      <c r="A5" s="53" t="n">
        <v>1</v>
      </c>
      <c r="B5" s="28" t="s">
        <v>27</v>
      </c>
      <c r="C5" s="54" t="n">
        <v>0.2</v>
      </c>
      <c r="D5" s="55" t="n">
        <v>10.13840835</v>
      </c>
      <c r="E5" s="55" t="n">
        <f aca="false">F5+G5</f>
        <v>10.25</v>
      </c>
      <c r="F5" s="47" t="n">
        <v>8.2</v>
      </c>
      <c r="G5" s="47" t="n">
        <f aca="false">VLOOKUP(B5,[1]Sheet4!$K$5:$L$29,2,0)</f>
        <v>2.05</v>
      </c>
      <c r="H5" s="47" t="n">
        <v>0</v>
      </c>
      <c r="I5" s="47" t="n">
        <v>0</v>
      </c>
      <c r="J5" s="47" t="n">
        <v>0</v>
      </c>
      <c r="K5" s="47" t="n">
        <f aca="false">(G5+H5)/(F5+G5+H5)*D5</f>
        <v>2.02768167</v>
      </c>
      <c r="L5" s="47" t="n">
        <f aca="false">I5+J5</f>
        <v>0</v>
      </c>
      <c r="M5" s="46" t="n">
        <f aca="false">ROUND((K5+L5)/D5,2)</f>
        <v>0.2</v>
      </c>
      <c r="N5" s="47" t="n">
        <f aca="false">(K5+L5)-D5*C5</f>
        <v>0</v>
      </c>
      <c r="R5" s="10"/>
    </row>
    <row r="6" customFormat="false" ht="15.75" hidden="false" customHeight="false" outlineLevel="0" collapsed="false">
      <c r="A6" s="53" t="n">
        <v>2</v>
      </c>
      <c r="B6" s="28" t="s">
        <v>28</v>
      </c>
      <c r="C6" s="54" t="n">
        <v>0.2</v>
      </c>
      <c r="D6" s="55" t="n">
        <v>109.42497097</v>
      </c>
      <c r="E6" s="55" t="n">
        <f aca="false">F6+G6</f>
        <v>114.458</v>
      </c>
      <c r="F6" s="47" t="n">
        <v>91.5664</v>
      </c>
      <c r="G6" s="47" t="n">
        <f aca="false">VLOOKUP(B6,[1]Sheet4!$K$5:$L$29,2,0)</f>
        <v>22.8916</v>
      </c>
      <c r="H6" s="47" t="n">
        <v>0</v>
      </c>
      <c r="I6" s="47" t="n">
        <v>0</v>
      </c>
      <c r="J6" s="47" t="n">
        <v>0</v>
      </c>
      <c r="K6" s="47" t="n">
        <f aca="false">(G6+H6)/(F6+G6+H6)*D6</f>
        <v>21.884994194</v>
      </c>
      <c r="L6" s="47" t="n">
        <f aca="false">I6+J6</f>
        <v>0</v>
      </c>
      <c r="M6" s="46" t="n">
        <f aca="false">ROUND((K6+L6)/D6,2)</f>
        <v>0.2</v>
      </c>
      <c r="N6" s="47" t="n">
        <f aca="false">(K6+L6)-D6*C6</f>
        <v>0</v>
      </c>
      <c r="R6" s="10"/>
    </row>
    <row r="7" customFormat="false" ht="15.75" hidden="false" customHeight="false" outlineLevel="0" collapsed="false">
      <c r="A7" s="53" t="n">
        <v>3</v>
      </c>
      <c r="B7" s="28" t="s">
        <v>29</v>
      </c>
      <c r="C7" s="54" t="n">
        <v>0.2</v>
      </c>
      <c r="D7" s="55" t="n">
        <v>29.09113747</v>
      </c>
      <c r="E7" s="55" t="n">
        <f aca="false">F7+G7</f>
        <v>30.1</v>
      </c>
      <c r="F7" s="47" t="n">
        <v>24.08</v>
      </c>
      <c r="G7" s="47" t="n">
        <f aca="false">VLOOKUP(B7,[1]Sheet4!$K$5:$L$29,2,0)</f>
        <v>6.02</v>
      </c>
      <c r="H7" s="47" t="n">
        <v>0</v>
      </c>
      <c r="I7" s="47" t="n">
        <v>0</v>
      </c>
      <c r="J7" s="47" t="n">
        <v>0</v>
      </c>
      <c r="K7" s="47" t="n">
        <f aca="false">(G7+H7)/(F7+G7+H7)*D7</f>
        <v>5.818227494</v>
      </c>
      <c r="L7" s="47" t="n">
        <f aca="false">I7+J7</f>
        <v>0</v>
      </c>
      <c r="M7" s="46" t="n">
        <f aca="false">ROUND((K7+L7)/D7,2)</f>
        <v>0.2</v>
      </c>
      <c r="N7" s="47" t="n">
        <f aca="false">(K7+L7)-D7*C7</f>
        <v>0</v>
      </c>
      <c r="R7" s="10"/>
    </row>
    <row r="8" customFormat="false" ht="15.75" hidden="false" customHeight="false" outlineLevel="0" collapsed="false">
      <c r="A8" s="53" t="n">
        <v>4</v>
      </c>
      <c r="B8" s="28" t="s">
        <v>30</v>
      </c>
      <c r="C8" s="54" t="n">
        <v>0.2</v>
      </c>
      <c r="D8" s="55" t="n">
        <v>30.98207025</v>
      </c>
      <c r="E8" s="55" t="n">
        <f aca="false">F8+G8</f>
        <v>30.9</v>
      </c>
      <c r="F8" s="47" t="n">
        <v>24.72</v>
      </c>
      <c r="G8" s="47" t="n">
        <f aca="false">VLOOKUP(B8,[1]Sheet4!$K$5:$L$29,2,0)</f>
        <v>6.18</v>
      </c>
      <c r="H8" s="47" t="n">
        <v>0</v>
      </c>
      <c r="I8" s="47" t="n">
        <v>0</v>
      </c>
      <c r="J8" s="47" t="n">
        <v>0</v>
      </c>
      <c r="K8" s="47" t="n">
        <f aca="false">(G8+H8)/(F8+G8+H8)*D8</f>
        <v>6.19641405</v>
      </c>
      <c r="L8" s="47" t="n">
        <f aca="false">I8+J8</f>
        <v>0</v>
      </c>
      <c r="M8" s="46" t="n">
        <f aca="false">ROUND((K8+L8)/D8,2)</f>
        <v>0.2</v>
      </c>
      <c r="N8" s="47" t="n">
        <f aca="false">(K8+L8)-D8*C8</f>
        <v>0</v>
      </c>
      <c r="R8" s="10"/>
    </row>
    <row r="9" customFormat="false" ht="15.75" hidden="false" customHeight="false" outlineLevel="0" collapsed="false">
      <c r="A9" s="53" t="n">
        <v>5</v>
      </c>
      <c r="B9" s="28" t="s">
        <v>31</v>
      </c>
      <c r="C9" s="54" t="n">
        <v>0.2</v>
      </c>
      <c r="D9" s="55" t="n">
        <v>25.28230397</v>
      </c>
      <c r="E9" s="55" t="n">
        <f aca="false">F9+G9</f>
        <v>23.79</v>
      </c>
      <c r="F9" s="47" t="n">
        <v>19.032</v>
      </c>
      <c r="G9" s="47" t="n">
        <f aca="false">VLOOKUP(B9,[1]Sheet4!$K$5:$L$29,2,0)</f>
        <v>4.758</v>
      </c>
      <c r="H9" s="47" t="n">
        <v>1.1724</v>
      </c>
      <c r="I9" s="47" t="n">
        <v>0.31</v>
      </c>
      <c r="J9" s="47" t="n">
        <v>0</v>
      </c>
      <c r="K9" s="47" t="n">
        <f aca="false">(G9+H9)/(F9+G9+H9)*D9</f>
        <v>6.00640064511778</v>
      </c>
      <c r="L9" s="47" t="n">
        <f aca="false">I9+J9</f>
        <v>0.31</v>
      </c>
      <c r="M9" s="46" t="n">
        <f aca="false">ROUND((K9+L9)/D9,2)</f>
        <v>0.25</v>
      </c>
      <c r="N9" s="47" t="n">
        <f aca="false">(K9+L9)-D9*C9</f>
        <v>1.25993985111778</v>
      </c>
      <c r="R9" s="10"/>
    </row>
    <row r="10" customFormat="false" ht="15.75" hidden="false" customHeight="false" outlineLevel="0" collapsed="false">
      <c r="A10" s="53" t="n">
        <v>6</v>
      </c>
      <c r="B10" s="28" t="s">
        <v>32</v>
      </c>
      <c r="C10" s="54" t="n">
        <v>0.2</v>
      </c>
      <c r="D10" s="55" t="n">
        <v>0.22045314</v>
      </c>
      <c r="E10" s="55" t="n">
        <f aca="false">F10+G10</f>
        <v>0.222</v>
      </c>
      <c r="F10" s="47" t="n">
        <v>0.1776</v>
      </c>
      <c r="G10" s="47" t="n">
        <f aca="false">VLOOKUP(B10,[1]Sheet4!$K$5:$L$29,2,0)</f>
        <v>0.0444</v>
      </c>
      <c r="H10" s="47" t="n">
        <v>0</v>
      </c>
      <c r="I10" s="47" t="n">
        <v>0</v>
      </c>
      <c r="J10" s="47" t="n">
        <v>0</v>
      </c>
      <c r="K10" s="47" t="n">
        <f aca="false">(G10+H10)/(F10+G10+H10)*D10</f>
        <v>0.044090628</v>
      </c>
      <c r="L10" s="47" t="n">
        <f aca="false">I10+J10</f>
        <v>0</v>
      </c>
      <c r="M10" s="46" t="n">
        <f aca="false">ROUND((K10+L10)/D10,2)</f>
        <v>0.2</v>
      </c>
      <c r="N10" s="47" t="n">
        <f aca="false">(K10+L10)-D10*C10</f>
        <v>0</v>
      </c>
      <c r="R10" s="10"/>
    </row>
    <row r="11" customFormat="false" ht="15.75" hidden="false" customHeight="false" outlineLevel="0" collapsed="false">
      <c r="A11" s="53" t="n">
        <v>7</v>
      </c>
      <c r="B11" s="28" t="s">
        <v>33</v>
      </c>
      <c r="C11" s="54" t="n">
        <v>0.2</v>
      </c>
      <c r="D11" s="55" t="n">
        <v>1.55754641</v>
      </c>
      <c r="E11" s="55" t="n">
        <f aca="false">F11+G11</f>
        <v>1.6133</v>
      </c>
      <c r="F11" s="47" t="n">
        <v>1.29086474</v>
      </c>
      <c r="G11" s="47" t="n">
        <f aca="false">VLOOKUP(B11,[1]Sheet4!$K$5:$L$29,2,0)</f>
        <v>0.32243526</v>
      </c>
      <c r="H11" s="47" t="n">
        <v>0</v>
      </c>
      <c r="I11" s="47" t="n">
        <v>0</v>
      </c>
      <c r="J11" s="47" t="n">
        <v>0</v>
      </c>
      <c r="K11" s="47" t="n">
        <f aca="false">(G11+H11)/(F11+G11+H11)*D11</f>
        <v>0.311292308727711</v>
      </c>
      <c r="L11" s="47" t="n">
        <f aca="false">I11+J11</f>
        <v>0</v>
      </c>
      <c r="M11" s="46" t="n">
        <f aca="false">ROUND((K11+L11)/D11,2)</f>
        <v>0.2</v>
      </c>
      <c r="N11" s="47" t="n">
        <f aca="false">(K11+L11)-D11*C11</f>
        <v>-0.000216973272288756</v>
      </c>
      <c r="R11" s="10"/>
    </row>
    <row r="12" customFormat="false" ht="15.75" hidden="false" customHeight="false" outlineLevel="0" collapsed="false">
      <c r="A12" s="53" t="n">
        <v>8</v>
      </c>
      <c r="B12" s="28" t="s">
        <v>34</v>
      </c>
      <c r="C12" s="54" t="n">
        <v>0.2</v>
      </c>
      <c r="D12" s="55" t="n">
        <v>7.66778289</v>
      </c>
      <c r="E12" s="55" t="n">
        <f aca="false">F12+G12</f>
        <v>7.484</v>
      </c>
      <c r="F12" s="47" t="n">
        <v>5.9872</v>
      </c>
      <c r="G12" s="47" t="n">
        <f aca="false">VLOOKUP(B12,[1]Sheet4!$K$5:$L$29,2,0)</f>
        <v>1.4968</v>
      </c>
      <c r="H12" s="47" t="n">
        <v>0</v>
      </c>
      <c r="I12" s="47" t="n">
        <v>0</v>
      </c>
      <c r="J12" s="47" t="n">
        <v>0</v>
      </c>
      <c r="K12" s="47" t="n">
        <f aca="false">(G12+H12)/(F12+G12+H12)*D12</f>
        <v>1.533556578</v>
      </c>
      <c r="L12" s="47" t="n">
        <f aca="false">I12+J12</f>
        <v>0</v>
      </c>
      <c r="M12" s="46" t="n">
        <f aca="false">ROUND((K12+L12)/D12,2)</f>
        <v>0.2</v>
      </c>
      <c r="N12" s="47" t="n">
        <f aca="false">(K12+L12)-D12*C12</f>
        <v>0</v>
      </c>
      <c r="R12" s="10"/>
    </row>
    <row r="13" customFormat="false" ht="15.75" hidden="false" customHeight="false" outlineLevel="0" collapsed="false">
      <c r="A13" s="53" t="n">
        <v>9</v>
      </c>
      <c r="B13" s="28" t="s">
        <v>35</v>
      </c>
      <c r="C13" s="54" t="n">
        <v>0.2</v>
      </c>
      <c r="D13" s="55" t="n">
        <v>11.19674458</v>
      </c>
      <c r="E13" s="55" t="n">
        <f aca="false">F13+G13</f>
        <v>11</v>
      </c>
      <c r="F13" s="47" t="n">
        <v>8.8</v>
      </c>
      <c r="G13" s="47" t="n">
        <f aca="false">VLOOKUP(B13,[1]Sheet4!$K$5:$L$29,2,0)</f>
        <v>2.2</v>
      </c>
      <c r="H13" s="47" t="n">
        <v>0</v>
      </c>
      <c r="I13" s="47" t="n">
        <v>0</v>
      </c>
      <c r="J13" s="47" t="n">
        <v>0</v>
      </c>
      <c r="K13" s="47" t="n">
        <f aca="false">(G13+H13)/(F13+G13+H13)*D13</f>
        <v>2.239348916</v>
      </c>
      <c r="L13" s="47" t="n">
        <f aca="false">I13+J13</f>
        <v>0</v>
      </c>
      <c r="M13" s="46" t="n">
        <f aca="false">ROUND((K13+L13)/D13,2)</f>
        <v>0.2</v>
      </c>
      <c r="N13" s="47" t="n">
        <f aca="false">(K13+L13)-D13*C13</f>
        <v>0</v>
      </c>
      <c r="R13" s="10"/>
    </row>
    <row r="14" s="10" customFormat="true" ht="15.75" hidden="false" customHeight="false" outlineLevel="0" collapsed="false">
      <c r="A14" s="53" t="n">
        <v>10</v>
      </c>
      <c r="B14" s="28" t="s">
        <v>36</v>
      </c>
      <c r="C14" s="54" t="n">
        <v>0.2</v>
      </c>
      <c r="D14" s="55" t="n">
        <v>0.75275855</v>
      </c>
      <c r="E14" s="55" t="n">
        <f aca="false">F14+G14</f>
        <v>0.708</v>
      </c>
      <c r="F14" s="47" t="n">
        <v>0.5664</v>
      </c>
      <c r="G14" s="47" t="n">
        <f aca="false">VLOOKUP(B14,[1]Sheet4!$K$5:$L$29,2,0)</f>
        <v>0.1416</v>
      </c>
      <c r="H14" s="47" t="n">
        <v>0</v>
      </c>
      <c r="I14" s="47" t="n">
        <v>0</v>
      </c>
      <c r="J14" s="47" t="n">
        <v>0</v>
      </c>
      <c r="K14" s="47" t="n">
        <f aca="false">(G14+H14)/(F14+G14+H14)*D14</f>
        <v>0.15055171</v>
      </c>
      <c r="L14" s="47" t="n">
        <f aca="false">I14+J14</f>
        <v>0</v>
      </c>
      <c r="M14" s="46" t="n">
        <f aca="false">ROUND((K14+L14)/D14,2)</f>
        <v>0.2</v>
      </c>
      <c r="N14" s="47" t="n">
        <f aca="false">(K14+L14)-D14*C14</f>
        <v>0</v>
      </c>
      <c r="O14" s="0"/>
    </row>
    <row r="15" customFormat="false" ht="15.75" hidden="false" customHeight="false" outlineLevel="0" collapsed="false">
      <c r="A15" s="53" t="n">
        <v>11</v>
      </c>
      <c r="B15" s="28" t="s">
        <v>37</v>
      </c>
      <c r="C15" s="54" t="n">
        <v>0.2</v>
      </c>
      <c r="D15" s="55" t="n">
        <v>8.15264508</v>
      </c>
      <c r="E15" s="55" t="n">
        <f aca="false">F15+G15</f>
        <v>8.1475</v>
      </c>
      <c r="F15" s="47" t="n">
        <v>6.518</v>
      </c>
      <c r="G15" s="47" t="n">
        <f aca="false">VLOOKUP(B15,[1]Sheet4!$K$5:$L$29,2,0)</f>
        <v>1.6295</v>
      </c>
      <c r="H15" s="47" t="n">
        <v>0</v>
      </c>
      <c r="I15" s="47" t="n">
        <v>0</v>
      </c>
      <c r="J15" s="47" t="n">
        <v>0</v>
      </c>
      <c r="K15" s="47" t="n">
        <f aca="false">(G15+H15)/(F15+G15+H15)*D15</f>
        <v>1.630529016</v>
      </c>
      <c r="L15" s="47" t="n">
        <f aca="false">I15+J15</f>
        <v>0</v>
      </c>
      <c r="M15" s="46" t="n">
        <f aca="false">ROUND((K15+L15)/D15,2)</f>
        <v>0.2</v>
      </c>
      <c r="N15" s="47" t="n">
        <f aca="false">(K15+L15)-D15*C15</f>
        <v>0</v>
      </c>
      <c r="R15" s="10"/>
    </row>
    <row r="16" customFormat="false" ht="15.75" hidden="false" customHeight="false" outlineLevel="0" collapsed="false">
      <c r="A16" s="53" t="n">
        <v>12</v>
      </c>
      <c r="B16" s="28" t="s">
        <v>38</v>
      </c>
      <c r="C16" s="54" t="n">
        <v>0.2</v>
      </c>
      <c r="D16" s="55" t="n">
        <v>15.58761833</v>
      </c>
      <c r="E16" s="55" t="n">
        <f aca="false">F16+G16</f>
        <v>15.6246</v>
      </c>
      <c r="F16" s="47" t="n">
        <v>12.4997</v>
      </c>
      <c r="G16" s="47" t="n">
        <f aca="false">VLOOKUP(B16,[1]Sheet4!$K$5:$L$29,2,0)</f>
        <v>3.1249</v>
      </c>
      <c r="H16" s="47" t="n">
        <v>0</v>
      </c>
      <c r="I16" s="47" t="n">
        <v>0</v>
      </c>
      <c r="J16" s="47" t="n">
        <v>0</v>
      </c>
      <c r="K16" s="47" t="n">
        <f aca="false">(G16+H16)/(F16+G16+H16)*D16</f>
        <v>3.11750371333775</v>
      </c>
      <c r="L16" s="47" t="n">
        <f aca="false">I16+J16</f>
        <v>0</v>
      </c>
      <c r="M16" s="46" t="n">
        <f aca="false">ROUND((K16+L16)/D16,2)</f>
        <v>0.2</v>
      </c>
      <c r="N16" s="47" t="n">
        <f aca="false">ROUND((K16+L16)-D16*C16,8)</f>
        <v>-1.995E-005</v>
      </c>
      <c r="R16" s="10"/>
    </row>
    <row r="17" customFormat="false" ht="15.75" hidden="false" customHeight="false" outlineLevel="0" collapsed="false">
      <c r="A17" s="53" t="n">
        <v>13</v>
      </c>
      <c r="B17" s="28" t="s">
        <v>39</v>
      </c>
      <c r="C17" s="54" t="n">
        <v>0.2</v>
      </c>
      <c r="D17" s="55" t="n">
        <v>6.28938692</v>
      </c>
      <c r="E17" s="55" t="n">
        <f aca="false">F17+G17</f>
        <v>6.4021</v>
      </c>
      <c r="F17" s="47" t="n">
        <v>5.12168</v>
      </c>
      <c r="G17" s="47" t="n">
        <f aca="false">VLOOKUP(B17,[1]Sheet4!$K$5:$L$29,2,0)</f>
        <v>1.28042</v>
      </c>
      <c r="H17" s="47" t="n">
        <v>0</v>
      </c>
      <c r="I17" s="47" t="n">
        <v>0</v>
      </c>
      <c r="J17" s="47" t="n">
        <v>0</v>
      </c>
      <c r="K17" s="47" t="n">
        <f aca="false">(G17+H17)/(F17+G17+H17)*D17</f>
        <v>1.257877384</v>
      </c>
      <c r="L17" s="47" t="n">
        <f aca="false">I17+J17</f>
        <v>0</v>
      </c>
      <c r="M17" s="46" t="n">
        <f aca="false">ROUND((K17+L17)/D17,2)</f>
        <v>0.2</v>
      </c>
      <c r="N17" s="47" t="n">
        <f aca="false">(K17+L17)-D17*C17</f>
        <v>0</v>
      </c>
      <c r="R17" s="10"/>
    </row>
    <row r="18" customFormat="false" ht="15.75" hidden="false" customHeight="false" outlineLevel="0" collapsed="false">
      <c r="A18" s="53" t="n">
        <v>14</v>
      </c>
      <c r="B18" s="28" t="s">
        <v>40</v>
      </c>
      <c r="C18" s="54" t="n">
        <v>0.2</v>
      </c>
      <c r="D18" s="55" t="n">
        <v>3.01853396</v>
      </c>
      <c r="E18" s="55" t="n">
        <f aca="false">F18+G18</f>
        <v>2.95</v>
      </c>
      <c r="F18" s="47" t="n">
        <v>2.36</v>
      </c>
      <c r="G18" s="47" t="n">
        <f aca="false">VLOOKUP(B18,[1]Sheet4!$K$5:$L$29,2,0)</f>
        <v>0.59</v>
      </c>
      <c r="H18" s="47" t="n">
        <v>0</v>
      </c>
      <c r="I18" s="47" t="n">
        <v>0</v>
      </c>
      <c r="J18" s="47" t="n">
        <v>0</v>
      </c>
      <c r="K18" s="47" t="n">
        <f aca="false">(G18+H18)/(F18+G18+H18)*D18</f>
        <v>0.603706792</v>
      </c>
      <c r="L18" s="47" t="n">
        <f aca="false">I18+J18</f>
        <v>0</v>
      </c>
      <c r="M18" s="46" t="n">
        <f aca="false">ROUND((K18+L18)/D18,2)</f>
        <v>0.2</v>
      </c>
      <c r="N18" s="47" t="n">
        <f aca="false">(K18+L18)-D18*C18</f>
        <v>0</v>
      </c>
      <c r="R18" s="10"/>
    </row>
    <row r="19" customFormat="false" ht="15.75" hidden="false" customHeight="false" outlineLevel="0" collapsed="false">
      <c r="A19" s="53" t="n">
        <v>15</v>
      </c>
      <c r="B19" s="28" t="s">
        <v>41</v>
      </c>
      <c r="C19" s="54" t="n">
        <v>0.2</v>
      </c>
      <c r="D19" s="55" t="n">
        <v>3.25294403</v>
      </c>
      <c r="E19" s="55" t="n">
        <f aca="false">F19+G19</f>
        <v>3.23</v>
      </c>
      <c r="F19" s="47" t="n">
        <v>2.584</v>
      </c>
      <c r="G19" s="47" t="n">
        <f aca="false">VLOOKUP(B19,[1]Sheet4!$K$5:$L$29,2,0)</f>
        <v>0.646</v>
      </c>
      <c r="H19" s="47" t="n">
        <v>0</v>
      </c>
      <c r="I19" s="47" t="n">
        <v>0</v>
      </c>
      <c r="J19" s="47" t="n">
        <v>0</v>
      </c>
      <c r="K19" s="47" t="n">
        <f aca="false">(G19+H19)/(F19+G19+H19)*D19</f>
        <v>0.650588806</v>
      </c>
      <c r="L19" s="47" t="n">
        <f aca="false">I19+J19</f>
        <v>0</v>
      </c>
      <c r="M19" s="46" t="n">
        <f aca="false">ROUND((K19+L19)/D19,2)</f>
        <v>0.2</v>
      </c>
      <c r="N19" s="47" t="n">
        <f aca="false">(K19+L19)-D19*C19</f>
        <v>0</v>
      </c>
      <c r="R19" s="10"/>
    </row>
    <row r="20" customFormat="false" ht="15.75" hidden="false" customHeight="false" outlineLevel="0" collapsed="false">
      <c r="A20" s="53" t="n">
        <v>16</v>
      </c>
      <c r="B20" s="28" t="s">
        <v>42</v>
      </c>
      <c r="C20" s="54" t="n">
        <v>0.2</v>
      </c>
      <c r="D20" s="55" t="n">
        <v>1.89353359</v>
      </c>
      <c r="E20" s="55" t="n">
        <f aca="false">F20+G20</f>
        <v>1.9</v>
      </c>
      <c r="F20" s="47" t="n">
        <v>1.52</v>
      </c>
      <c r="G20" s="47" t="n">
        <f aca="false">VLOOKUP(B20,[1]Sheet4!$K$5:$L$29,2,0)</f>
        <v>0.38</v>
      </c>
      <c r="H20" s="47" t="n">
        <v>0</v>
      </c>
      <c r="I20" s="47" t="n">
        <v>0</v>
      </c>
      <c r="J20" s="47" t="n">
        <v>0</v>
      </c>
      <c r="K20" s="47" t="n">
        <f aca="false">(G20+H20)/(F20+G20+H20)*D20</f>
        <v>0.378706718</v>
      </c>
      <c r="L20" s="47" t="n">
        <f aca="false">I20+J20</f>
        <v>0</v>
      </c>
      <c r="M20" s="46" t="n">
        <f aca="false">ROUND((K20+L20)/D20,2)</f>
        <v>0.2</v>
      </c>
      <c r="N20" s="47" t="n">
        <f aca="false">(K20+L20)-D20*C20</f>
        <v>0</v>
      </c>
      <c r="R20" s="10"/>
    </row>
    <row r="21" customFormat="false" ht="15.75" hidden="false" customHeight="false" outlineLevel="0" collapsed="false">
      <c r="A21" s="53" t="n">
        <v>17</v>
      </c>
      <c r="B21" s="28" t="s">
        <v>43</v>
      </c>
      <c r="C21" s="54" t="n">
        <v>0.2</v>
      </c>
      <c r="D21" s="55" t="n">
        <v>2.84291298</v>
      </c>
      <c r="E21" s="55" t="n">
        <f aca="false">F21+G21</f>
        <v>2.836</v>
      </c>
      <c r="F21" s="47" t="n">
        <v>2.2688</v>
      </c>
      <c r="G21" s="47" t="n">
        <f aca="false">VLOOKUP(B21,[1]Sheet4!$K$5:$L$29,2,0)</f>
        <v>0.5672</v>
      </c>
      <c r="H21" s="47" t="n">
        <v>0</v>
      </c>
      <c r="I21" s="47" t="n">
        <v>0</v>
      </c>
      <c r="J21" s="47" t="n">
        <v>0</v>
      </c>
      <c r="K21" s="47" t="n">
        <f aca="false">(G21+H21)/(F21+G21+H21)*D21</f>
        <v>0.568582596</v>
      </c>
      <c r="L21" s="47" t="n">
        <f aca="false">I21+J21</f>
        <v>0</v>
      </c>
      <c r="M21" s="46" t="n">
        <f aca="false">ROUND((K21+L21)/D21,2)</f>
        <v>0.2</v>
      </c>
      <c r="N21" s="47" t="n">
        <f aca="false">(K21+L21)-D21*C21</f>
        <v>0</v>
      </c>
      <c r="R21" s="10"/>
    </row>
    <row r="22" customFormat="false" ht="15.75" hidden="false" customHeight="false" outlineLevel="0" collapsed="false">
      <c r="A22" s="53" t="n">
        <v>18</v>
      </c>
      <c r="B22" s="28" t="s">
        <v>44</v>
      </c>
      <c r="C22" s="54" t="n">
        <v>0.2</v>
      </c>
      <c r="D22" s="55" t="n">
        <v>22.6076927</v>
      </c>
      <c r="E22" s="55" t="n">
        <f aca="false">F22+G22</f>
        <v>21.5955454</v>
      </c>
      <c r="F22" s="47" t="n">
        <v>17.2766654</v>
      </c>
      <c r="G22" s="47" t="n">
        <f aca="false">VLOOKUP(B22,[1]Sheet4!$K$5:$L$29,2,0)</f>
        <v>4.31888</v>
      </c>
      <c r="H22" s="47" t="n">
        <v>0</v>
      </c>
      <c r="I22" s="47" t="n">
        <v>0</v>
      </c>
      <c r="J22" s="47" t="n">
        <v>0</v>
      </c>
      <c r="K22" s="47" t="n">
        <f aca="false">(G22+H22)/(F22+G22+H22)*D22</f>
        <v>4.52129872340136</v>
      </c>
      <c r="L22" s="47" t="n">
        <f aca="false">I22+J22</f>
        <v>0</v>
      </c>
      <c r="M22" s="46" t="n">
        <f aca="false">ROUND((K22+L22)/D22,2)</f>
        <v>0.2</v>
      </c>
      <c r="N22" s="47" t="n">
        <f aca="false">(K22+L22)-D22*C22</f>
        <v>-0.000239816598645248</v>
      </c>
      <c r="R22" s="10"/>
    </row>
    <row r="23" customFormat="false" ht="15.75" hidden="false" customHeight="false" outlineLevel="0" collapsed="false">
      <c r="A23" s="53" t="n">
        <v>19</v>
      </c>
      <c r="B23" s="28" t="s">
        <v>45</v>
      </c>
      <c r="C23" s="54" t="n">
        <v>0.2</v>
      </c>
      <c r="D23" s="55" t="n">
        <v>0.88966497</v>
      </c>
      <c r="E23" s="55" t="n">
        <f aca="false">F23+G23</f>
        <v>0.8885</v>
      </c>
      <c r="F23" s="47" t="n">
        <v>0.7108</v>
      </c>
      <c r="G23" s="47" t="n">
        <f aca="false">VLOOKUP(B23,[1]Sheet4!$K$5:$L$29,2,0)</f>
        <v>0.1777</v>
      </c>
      <c r="H23" s="47" t="n">
        <v>0</v>
      </c>
      <c r="I23" s="47" t="n">
        <v>0</v>
      </c>
      <c r="J23" s="47" t="n">
        <v>0</v>
      </c>
      <c r="K23" s="47" t="n">
        <f aca="false">(G23+H23)/(F23+G23+H23)*D23</f>
        <v>0.177932994</v>
      </c>
      <c r="L23" s="47" t="n">
        <f aca="false">I23+J23</f>
        <v>0</v>
      </c>
      <c r="M23" s="46" t="n">
        <f aca="false">ROUND((K23+L23)/D23,2)</f>
        <v>0.2</v>
      </c>
      <c r="N23" s="47" t="n">
        <f aca="false">(K23+L23)-D23*C23</f>
        <v>0</v>
      </c>
      <c r="R23" s="10"/>
    </row>
    <row r="24" customFormat="false" ht="15.75" hidden="false" customHeight="false" outlineLevel="0" collapsed="false">
      <c r="A24" s="53" t="n">
        <v>20</v>
      </c>
      <c r="B24" s="28" t="s">
        <v>46</v>
      </c>
      <c r="C24" s="54" t="n">
        <v>0.2</v>
      </c>
      <c r="D24" s="55" t="n">
        <v>3.45398335</v>
      </c>
      <c r="E24" s="55" t="n">
        <f aca="false">F24+G24</f>
        <v>3.6</v>
      </c>
      <c r="F24" s="47" t="n">
        <v>2.88</v>
      </c>
      <c r="G24" s="47" t="n">
        <f aca="false">VLOOKUP(B24,[1]Sheet4!$K$5:$L$29,2,0)</f>
        <v>0.72</v>
      </c>
      <c r="H24" s="47" t="n">
        <v>0</v>
      </c>
      <c r="I24" s="47" t="n">
        <v>0</v>
      </c>
      <c r="J24" s="47" t="n">
        <v>0</v>
      </c>
      <c r="K24" s="47" t="n">
        <f aca="false">(G24+H24)/(F24+G24+H24)*D24</f>
        <v>0.69079667</v>
      </c>
      <c r="L24" s="47" t="n">
        <f aca="false">I24+J24</f>
        <v>0</v>
      </c>
      <c r="M24" s="46" t="n">
        <f aca="false">ROUND((K24+L24)/D24,2)</f>
        <v>0.2</v>
      </c>
      <c r="N24" s="47" t="n">
        <f aca="false">(K24+L24)-D24*C24</f>
        <v>0</v>
      </c>
      <c r="R24" s="10"/>
    </row>
    <row r="25" s="10" customFormat="true" ht="15.75" hidden="false" customHeight="false" outlineLevel="0" collapsed="false">
      <c r="A25" s="53" t="n">
        <v>21</v>
      </c>
      <c r="B25" s="28" t="s">
        <v>47</v>
      </c>
      <c r="C25" s="54" t="n">
        <v>0.2</v>
      </c>
      <c r="D25" s="55" t="n">
        <v>13.46336206</v>
      </c>
      <c r="E25" s="55" t="n">
        <f aca="false">F25+G25</f>
        <v>12.82</v>
      </c>
      <c r="F25" s="47" t="n">
        <v>10.256</v>
      </c>
      <c r="G25" s="47" t="n">
        <f aca="false">VLOOKUP(B25,[1]Sheet4!$K$5:$L$29,2,0)</f>
        <v>2.564</v>
      </c>
      <c r="H25" s="47" t="n">
        <v>0</v>
      </c>
      <c r="I25" s="47" t="n">
        <v>0</v>
      </c>
      <c r="J25" s="47" t="n">
        <v>0</v>
      </c>
      <c r="K25" s="47" t="n">
        <f aca="false">(G25+H25)/(F25+G25+H25)*D25</f>
        <v>2.692672412</v>
      </c>
      <c r="L25" s="47" t="n">
        <f aca="false">I25+J25</f>
        <v>0</v>
      </c>
      <c r="M25" s="46" t="n">
        <f aca="false">ROUND((K25+L25)/D25,2)</f>
        <v>0.2</v>
      </c>
      <c r="N25" s="47" t="n">
        <f aca="false">(K25+L25)-D25*C25</f>
        <v>0</v>
      </c>
      <c r="O25" s="0"/>
    </row>
    <row r="26" customFormat="false" ht="15.75" hidden="false" customHeight="false" outlineLevel="0" collapsed="false">
      <c r="A26" s="53" t="n">
        <v>22</v>
      </c>
      <c r="B26" s="28" t="s">
        <v>48</v>
      </c>
      <c r="C26" s="54" t="n">
        <v>0.2</v>
      </c>
      <c r="D26" s="55" t="n">
        <v>2.38917609</v>
      </c>
      <c r="E26" s="55" t="n">
        <f aca="false">F26+G26</f>
        <v>2.3532</v>
      </c>
      <c r="F26" s="47" t="n">
        <v>1.88256</v>
      </c>
      <c r="G26" s="47" t="n">
        <f aca="false">VLOOKUP(B26,[1]Sheet4!$K$5:$L$29,2,0)</f>
        <v>0.47064</v>
      </c>
      <c r="H26" s="47" t="n">
        <v>0</v>
      </c>
      <c r="I26" s="47" t="n">
        <v>0</v>
      </c>
      <c r="J26" s="47" t="n">
        <v>0</v>
      </c>
      <c r="K26" s="47" t="n">
        <f aca="false">(G26+H26)/(F26+G26+H26)*D26</f>
        <v>0.477835218</v>
      </c>
      <c r="L26" s="47" t="n">
        <f aca="false">I26+J26</f>
        <v>0</v>
      </c>
      <c r="M26" s="46" t="n">
        <f aca="false">ROUND((K26+L26)/D26,2)</f>
        <v>0.2</v>
      </c>
      <c r="N26" s="47" t="n">
        <f aca="false">(K26+L26)-D26*C26</f>
        <v>0</v>
      </c>
      <c r="R26" s="10"/>
    </row>
    <row r="27" customFormat="false" ht="15.75" hidden="false" customHeight="false" outlineLevel="0" collapsed="false">
      <c r="A27" s="53" t="n">
        <v>23</v>
      </c>
      <c r="B27" s="28" t="s">
        <v>49</v>
      </c>
      <c r="C27" s="54" t="n">
        <v>0.2</v>
      </c>
      <c r="D27" s="55" t="n">
        <v>4.33566348</v>
      </c>
      <c r="E27" s="55" t="n">
        <f aca="false">F27+G27</f>
        <v>4.2032</v>
      </c>
      <c r="F27" s="47" t="n">
        <v>3.3632</v>
      </c>
      <c r="G27" s="47" t="n">
        <f aca="false">VLOOKUP(B27,[1]Sheet4!$K$5:$L$29,2,0)</f>
        <v>0.84</v>
      </c>
      <c r="H27" s="47" t="n">
        <v>0</v>
      </c>
      <c r="I27" s="47" t="n">
        <v>0</v>
      </c>
      <c r="J27" s="47" t="n">
        <v>0</v>
      </c>
      <c r="K27" s="47" t="n">
        <f aca="false">(G27+H27)/(F27+G27+H27)*D27</f>
        <v>0.866472526456034</v>
      </c>
      <c r="L27" s="47" t="n">
        <f aca="false">I27+J27</f>
        <v>0</v>
      </c>
      <c r="M27" s="46" t="n">
        <f aca="false">ROUND((K27+L27)/D27,2)</f>
        <v>0.2</v>
      </c>
      <c r="N27" s="47" t="n">
        <f aca="false">(K27+L27)-D27*C27</f>
        <v>-0.000660169543966638</v>
      </c>
      <c r="R27" s="10"/>
    </row>
    <row r="28" customFormat="false" ht="15.75" hidden="false" customHeight="false" outlineLevel="0" collapsed="false">
      <c r="A28" s="53" t="n">
        <v>24</v>
      </c>
      <c r="B28" s="28" t="s">
        <v>50</v>
      </c>
      <c r="C28" s="54" t="n">
        <v>0.2</v>
      </c>
      <c r="D28" s="55" t="n">
        <v>10.9974225</v>
      </c>
      <c r="E28" s="55" t="n">
        <f aca="false">F28+G28</f>
        <v>11.1149</v>
      </c>
      <c r="F28" s="47" t="n">
        <v>8.89192</v>
      </c>
      <c r="G28" s="47" t="n">
        <f aca="false">VLOOKUP(B28,[1]Sheet4!$K$5:$L$29,2,0)</f>
        <v>2.22298</v>
      </c>
      <c r="H28" s="47" t="n">
        <v>0</v>
      </c>
      <c r="I28" s="47" t="n">
        <v>0</v>
      </c>
      <c r="J28" s="47" t="n">
        <v>0</v>
      </c>
      <c r="K28" s="47" t="n">
        <f aca="false">(G28+H28)/(F28+G28+H28)*D28</f>
        <v>2.1994845</v>
      </c>
      <c r="L28" s="47" t="n">
        <f aca="false">I28+J28</f>
        <v>0</v>
      </c>
      <c r="M28" s="46" t="n">
        <f aca="false">ROUND((K28+L28)/D28,2)</f>
        <v>0.2</v>
      </c>
      <c r="N28" s="47" t="n">
        <f aca="false">(K28+L28)-D28*C28</f>
        <v>0</v>
      </c>
    </row>
    <row r="29" customFormat="false" ht="15.75" hidden="false" customHeight="false" outlineLevel="0" collapsed="false">
      <c r="A29" s="53" t="n">
        <v>25</v>
      </c>
      <c r="B29" s="28" t="s">
        <v>51</v>
      </c>
      <c r="C29" s="54" t="n">
        <v>0.2</v>
      </c>
      <c r="D29" s="55" t="n">
        <v>3.33239606</v>
      </c>
      <c r="E29" s="55" t="n">
        <f aca="false">F29+G29</f>
        <v>3.239</v>
      </c>
      <c r="F29" s="47" t="n">
        <v>2.5912</v>
      </c>
      <c r="G29" s="47" t="n">
        <f aca="false">VLOOKUP(B29,[1]Sheet4!$K$5:$L$29,2,0)</f>
        <v>0.6478</v>
      </c>
      <c r="H29" s="47" t="n">
        <v>0</v>
      </c>
      <c r="I29" s="47" t="n">
        <v>0</v>
      </c>
      <c r="J29" s="47" t="n">
        <v>0</v>
      </c>
      <c r="K29" s="47" t="n">
        <f aca="false">(G29+H29)/(F29+G29+H29)*D29</f>
        <v>0.666479212</v>
      </c>
      <c r="L29" s="47" t="n">
        <f aca="false">I29+J29</f>
        <v>0</v>
      </c>
      <c r="M29" s="46" t="n">
        <f aca="false">ROUND((K29+L29)/D29,2)</f>
        <v>0.2</v>
      </c>
      <c r="N29" s="47" t="n">
        <f aca="false">(K29+L29)-D29*C29</f>
        <v>0</v>
      </c>
    </row>
    <row r="30" customFormat="false" ht="15.75" hidden="false" customHeight="false" outlineLevel="0" collapsed="false">
      <c r="A30" s="53"/>
      <c r="B30" s="35" t="s">
        <v>117</v>
      </c>
      <c r="C30" s="47"/>
      <c r="D30" s="47" t="n">
        <v>328.82111268</v>
      </c>
      <c r="E30" s="47" t="n">
        <f aca="false">SUM(E5:E29)</f>
        <v>331.4298454</v>
      </c>
      <c r="F30" s="47" t="n">
        <f aca="false">SUM(F5:F29)</f>
        <v>265.14499014</v>
      </c>
      <c r="G30" s="47" t="n">
        <f aca="false">SUM(G5:G29)</f>
        <v>66.28485526</v>
      </c>
      <c r="H30" s="47" t="n">
        <f aca="false">SUM(H5:H29)</f>
        <v>1.1724</v>
      </c>
      <c r="I30" s="47" t="n">
        <f aca="false">SUM(I5:I29)</f>
        <v>0.31</v>
      </c>
      <c r="J30" s="47" t="n">
        <f aca="false">SUM(J5:J29)</f>
        <v>0</v>
      </c>
      <c r="K30" s="47" t="n">
        <f aca="false">SUM(K5:K29)</f>
        <v>66.7130254750406</v>
      </c>
      <c r="L30" s="47" t="n">
        <f aca="false">SUM(L5:L29)</f>
        <v>0.31</v>
      </c>
      <c r="M30" s="47"/>
      <c r="N30" s="47" t="n">
        <f aca="false">SUM(N5:N29)</f>
        <v>1.25880294170288</v>
      </c>
    </row>
  </sheetData>
  <mergeCells count="14">
    <mergeCell ref="A1:N1"/>
    <mergeCell ref="A2:N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0.87"/>
    <col collapsed="false" customWidth="true" hidden="false" outlineLevel="0" max="5" min="5" style="0" width="44.87"/>
    <col collapsed="false" customWidth="true" hidden="false" outlineLevel="0" max="6" min="6" style="0" width="12.62"/>
    <col collapsed="false" customWidth="true" hidden="false" outlineLevel="0" max="7" min="7" style="0" width="11.5"/>
  </cols>
  <sheetData>
    <row r="1" customFormat="false" ht="15.75" hidden="false" customHeight="false" outlineLevel="0" collapsed="false">
      <c r="A1" s="57" t="s">
        <v>4</v>
      </c>
      <c r="B1" s="57" t="s">
        <v>118</v>
      </c>
    </row>
    <row r="2" customFormat="false" ht="15.75" hidden="false" customHeight="false" outlineLevel="0" collapsed="false">
      <c r="A2" s="28" t="s">
        <v>28</v>
      </c>
      <c r="B2" s="28" t="n">
        <v>9535800</v>
      </c>
    </row>
    <row r="3" customFormat="false" ht="15.75" hidden="false" customHeight="false" outlineLevel="0" collapsed="false">
      <c r="A3" s="28" t="s">
        <v>28</v>
      </c>
      <c r="B3" s="28" t="n">
        <v>1910000</v>
      </c>
    </row>
    <row r="4" customFormat="false" ht="15.75" hidden="false" customHeight="false" outlineLevel="0" collapsed="false">
      <c r="A4" s="28" t="s">
        <v>29</v>
      </c>
      <c r="B4" s="28" t="n">
        <v>1088600</v>
      </c>
    </row>
    <row r="5" customFormat="false" ht="15.75" hidden="false" customHeight="false" outlineLevel="0" collapsed="false">
      <c r="A5" s="28" t="s">
        <v>29</v>
      </c>
      <c r="B5" s="28" t="n">
        <v>1921400</v>
      </c>
    </row>
    <row r="6" customFormat="false" ht="15.75" hidden="false" customHeight="false" outlineLevel="0" collapsed="false">
      <c r="A6" s="28" t="s">
        <v>30</v>
      </c>
      <c r="B6" s="28" t="n">
        <v>2228050</v>
      </c>
    </row>
    <row r="7" customFormat="false" ht="15.75" hidden="false" customHeight="false" outlineLevel="0" collapsed="false">
      <c r="A7" s="28" t="s">
        <v>30</v>
      </c>
      <c r="B7" s="28" t="n">
        <v>861950</v>
      </c>
    </row>
    <row r="8" customFormat="false" ht="15.75" hidden="false" customHeight="false" outlineLevel="0" collapsed="false">
      <c r="A8" s="28" t="s">
        <v>32</v>
      </c>
      <c r="B8" s="28" t="n">
        <v>22200</v>
      </c>
    </row>
    <row r="9" customFormat="false" ht="15.75" hidden="false" customHeight="false" outlineLevel="0" collapsed="false">
      <c r="A9" s="28" t="s">
        <v>33</v>
      </c>
      <c r="B9" s="28" t="n">
        <v>161330</v>
      </c>
      <c r="E9" s="58" t="s">
        <v>119</v>
      </c>
      <c r="F9" s="59"/>
    </row>
    <row r="10" customFormat="false" ht="15.75" hidden="false" customHeight="false" outlineLevel="0" collapsed="false">
      <c r="A10" s="28" t="s">
        <v>34</v>
      </c>
      <c r="B10" s="28" t="n">
        <v>63500</v>
      </c>
      <c r="E10" s="58" t="s">
        <v>4</v>
      </c>
      <c r="F10" s="60" t="s">
        <v>120</v>
      </c>
    </row>
    <row r="11" customFormat="false" ht="15.75" hidden="false" customHeight="false" outlineLevel="0" collapsed="false">
      <c r="A11" s="28" t="s">
        <v>34</v>
      </c>
      <c r="B11" s="28" t="n">
        <v>684900</v>
      </c>
      <c r="E11" s="58" t="s">
        <v>27</v>
      </c>
      <c r="F11" s="59" t="n">
        <v>1025000</v>
      </c>
      <c r="G11" s="0" t="n">
        <f aca="false">VLOOKUP(E11,售电公司!B:E,4,0)*100000-H11</f>
        <v>0</v>
      </c>
      <c r="H11" s="59" t="n">
        <v>1025000</v>
      </c>
    </row>
    <row r="12" customFormat="false" ht="15.75" hidden="false" customHeight="false" outlineLevel="0" collapsed="false">
      <c r="A12" s="28" t="s">
        <v>39</v>
      </c>
      <c r="B12" s="28" t="n">
        <v>3210</v>
      </c>
      <c r="E12" s="61" t="s">
        <v>28</v>
      </c>
      <c r="F12" s="62" t="n">
        <v>11445800</v>
      </c>
      <c r="G12" s="0" t="n">
        <f aca="false">VLOOKUP(E12,售电公司!B:E,4,0)*100000-H12</f>
        <v>0</v>
      </c>
      <c r="H12" s="62" t="n">
        <v>11445800</v>
      </c>
    </row>
    <row r="13" customFormat="false" ht="15.75" hidden="false" customHeight="false" outlineLevel="0" collapsed="false">
      <c r="A13" s="28" t="s">
        <v>39</v>
      </c>
      <c r="B13" s="28" t="n">
        <v>637000</v>
      </c>
      <c r="E13" s="61" t="s">
        <v>29</v>
      </c>
      <c r="F13" s="62" t="n">
        <v>3010000</v>
      </c>
      <c r="G13" s="0" t="n">
        <f aca="false">VLOOKUP(E13,售电公司!B:E,4,0)*100000-H13</f>
        <v>0</v>
      </c>
      <c r="H13" s="62" t="n">
        <v>3010000</v>
      </c>
    </row>
    <row r="14" customFormat="false" ht="15.75" hidden="false" customHeight="false" outlineLevel="0" collapsed="false">
      <c r="A14" s="28" t="s">
        <v>40</v>
      </c>
      <c r="B14" s="28" t="n">
        <v>105000</v>
      </c>
      <c r="E14" s="61" t="s">
        <v>31</v>
      </c>
      <c r="F14" s="62" t="n">
        <v>2496240</v>
      </c>
      <c r="G14" s="0" t="n">
        <f aca="false">VLOOKUP(E14,售电公司!B:E,4,0)*100000-H14</f>
        <v>-117240</v>
      </c>
      <c r="H14" s="62" t="n">
        <v>2496240</v>
      </c>
    </row>
    <row r="15" customFormat="false" ht="15.75" hidden="false" customHeight="false" outlineLevel="0" collapsed="false">
      <c r="A15" s="28" t="s">
        <v>40</v>
      </c>
      <c r="B15" s="28" t="n">
        <v>190000</v>
      </c>
      <c r="E15" s="61" t="s">
        <v>32</v>
      </c>
      <c r="F15" s="62" t="n">
        <v>22200</v>
      </c>
      <c r="G15" s="0" t="n">
        <f aca="false">VLOOKUP(E15,售电公司!B:E,4,0)*100000-H15</f>
        <v>0</v>
      </c>
      <c r="H15" s="62" t="n">
        <v>22200</v>
      </c>
    </row>
    <row r="16" customFormat="false" ht="15.75" hidden="false" customHeight="false" outlineLevel="0" collapsed="false">
      <c r="A16" s="28" t="s">
        <v>41</v>
      </c>
      <c r="B16" s="28" t="n">
        <v>35050</v>
      </c>
      <c r="E16" s="61" t="s">
        <v>33</v>
      </c>
      <c r="F16" s="62" t="n">
        <v>161330</v>
      </c>
      <c r="G16" s="0" t="n">
        <f aca="false">VLOOKUP(E16,售电公司!B:E,4,0)*100000-H16</f>
        <v>0</v>
      </c>
      <c r="H16" s="62" t="n">
        <v>161330</v>
      </c>
    </row>
    <row r="17" customFormat="false" ht="15.75" hidden="false" customHeight="false" outlineLevel="0" collapsed="false">
      <c r="A17" s="28" t="s">
        <v>41</v>
      </c>
      <c r="B17" s="28" t="n">
        <v>287950</v>
      </c>
      <c r="E17" s="61" t="s">
        <v>34</v>
      </c>
      <c r="F17" s="62" t="n">
        <v>748400</v>
      </c>
      <c r="G17" s="0" t="n">
        <f aca="false">VLOOKUP(E17,售电公司!B:E,4,0)*100000-H17</f>
        <v>0</v>
      </c>
      <c r="H17" s="62" t="n">
        <v>748400</v>
      </c>
    </row>
    <row r="18" customFormat="false" ht="15.75" hidden="false" customHeight="false" outlineLevel="0" collapsed="false">
      <c r="A18" s="28" t="s">
        <v>42</v>
      </c>
      <c r="B18" s="28" t="n">
        <v>190000</v>
      </c>
      <c r="E18" s="61" t="s">
        <v>35</v>
      </c>
      <c r="F18" s="62" t="n">
        <v>1100000</v>
      </c>
      <c r="G18" s="0" t="n">
        <f aca="false">VLOOKUP(E18,售电公司!B:E,4,0)*100000-H18</f>
        <v>0</v>
      </c>
      <c r="H18" s="62" t="n">
        <v>1100000</v>
      </c>
    </row>
    <row r="19" customFormat="false" ht="15.75" hidden="false" customHeight="false" outlineLevel="0" collapsed="false">
      <c r="A19" s="28" t="s">
        <v>37</v>
      </c>
      <c r="B19" s="28" t="n">
        <v>65500</v>
      </c>
      <c r="E19" s="61" t="s">
        <v>36</v>
      </c>
      <c r="F19" s="62" t="n">
        <v>70800</v>
      </c>
      <c r="G19" s="0" t="n">
        <f aca="false">VLOOKUP(E19,售电公司!B:E,4,0)*100000-H19</f>
        <v>0</v>
      </c>
      <c r="H19" s="62" t="n">
        <v>70800</v>
      </c>
    </row>
    <row r="20" customFormat="false" ht="15.75" hidden="false" customHeight="false" outlineLevel="0" collapsed="false">
      <c r="A20" s="28" t="s">
        <v>37</v>
      </c>
      <c r="B20" s="28" t="n">
        <v>749250</v>
      </c>
      <c r="E20" s="61" t="s">
        <v>37</v>
      </c>
      <c r="F20" s="62" t="n">
        <v>814750</v>
      </c>
      <c r="G20" s="0" t="n">
        <f aca="false">VLOOKUP(E20,售电公司!B:E,4,0)*100000-H20</f>
        <v>0</v>
      </c>
      <c r="H20" s="62" t="n">
        <v>814750</v>
      </c>
    </row>
    <row r="21" customFormat="false" ht="15.75" hidden="false" customHeight="false" outlineLevel="0" collapsed="false">
      <c r="A21" s="28" t="s">
        <v>44</v>
      </c>
      <c r="B21" s="28" t="n">
        <v>1806140</v>
      </c>
      <c r="E21" s="61" t="s">
        <v>38</v>
      </c>
      <c r="F21" s="62" t="n">
        <v>1562460</v>
      </c>
      <c r="G21" s="0" t="n">
        <f aca="false">VLOOKUP(E21,售电公司!B:E,4,0)*100000-H21</f>
        <v>0</v>
      </c>
      <c r="H21" s="62" t="n">
        <v>1562460</v>
      </c>
    </row>
    <row r="22" customFormat="false" ht="15.75" hidden="false" customHeight="false" outlineLevel="0" collapsed="false">
      <c r="A22" s="28" t="s">
        <v>44</v>
      </c>
      <c r="B22" s="28" t="n">
        <v>353414.54</v>
      </c>
      <c r="E22" s="61" t="s">
        <v>39</v>
      </c>
      <c r="F22" s="62" t="n">
        <v>640210</v>
      </c>
      <c r="G22" s="0" t="n">
        <f aca="false">VLOOKUP(E22,售电公司!B:E,4,0)*100000-H22</f>
        <v>0</v>
      </c>
      <c r="H22" s="62" t="n">
        <v>640210</v>
      </c>
    </row>
    <row r="23" customFormat="false" ht="15.75" hidden="false" customHeight="false" outlineLevel="0" collapsed="false">
      <c r="A23" s="28" t="s">
        <v>38</v>
      </c>
      <c r="B23" s="28" t="n">
        <v>1533760</v>
      </c>
      <c r="E23" s="61" t="s">
        <v>40</v>
      </c>
      <c r="F23" s="62" t="n">
        <v>295000</v>
      </c>
      <c r="G23" s="0" t="n">
        <f aca="false">VLOOKUP(E23,售电公司!B:E,4,0)*100000-H23</f>
        <v>0</v>
      </c>
      <c r="H23" s="62" t="n">
        <v>295000</v>
      </c>
    </row>
    <row r="24" customFormat="false" ht="15.75" hidden="false" customHeight="false" outlineLevel="0" collapsed="false">
      <c r="A24" s="28" t="s">
        <v>38</v>
      </c>
      <c r="B24" s="28" t="n">
        <v>28700</v>
      </c>
      <c r="E24" s="61" t="s">
        <v>41</v>
      </c>
      <c r="F24" s="62" t="n">
        <v>323000</v>
      </c>
      <c r="G24" s="0" t="n">
        <f aca="false">VLOOKUP(E24,售电公司!B:E,4,0)*100000-H24</f>
        <v>0</v>
      </c>
      <c r="H24" s="62" t="n">
        <v>323000</v>
      </c>
    </row>
    <row r="25" customFormat="false" ht="15.75" hidden="false" customHeight="false" outlineLevel="0" collapsed="false">
      <c r="A25" s="28" t="s">
        <v>47</v>
      </c>
      <c r="B25" s="28" t="n">
        <v>282980</v>
      </c>
      <c r="E25" s="61" t="s">
        <v>42</v>
      </c>
      <c r="F25" s="62" t="n">
        <v>190000</v>
      </c>
      <c r="G25" s="0" t="n">
        <f aca="false">VLOOKUP(E25,售电公司!B:E,4,0)*100000-H25</f>
        <v>0</v>
      </c>
      <c r="H25" s="62" t="n">
        <v>190000</v>
      </c>
    </row>
    <row r="26" customFormat="false" ht="15.75" hidden="false" customHeight="false" outlineLevel="0" collapsed="false">
      <c r="A26" s="28" t="s">
        <v>47</v>
      </c>
      <c r="B26" s="28" t="n">
        <v>999020</v>
      </c>
      <c r="E26" s="61" t="s">
        <v>43</v>
      </c>
      <c r="F26" s="62" t="n">
        <v>283600</v>
      </c>
      <c r="G26" s="0" t="n">
        <f aca="false">VLOOKUP(E26,售电公司!B:E,4,0)*100000-H26</f>
        <v>0</v>
      </c>
      <c r="H26" s="62" t="n">
        <v>283600</v>
      </c>
    </row>
    <row r="27" customFormat="false" ht="15.75" hidden="false" customHeight="false" outlineLevel="0" collapsed="false">
      <c r="A27" s="28" t="s">
        <v>35</v>
      </c>
      <c r="B27" s="28" t="n">
        <v>259000</v>
      </c>
      <c r="E27" s="61" t="s">
        <v>44</v>
      </c>
      <c r="F27" s="62" t="n">
        <v>2159554.54</v>
      </c>
      <c r="G27" s="0" t="n">
        <f aca="false">VLOOKUP(E27,售电公司!B:E,4,0)*100000-H27</f>
        <v>0</v>
      </c>
      <c r="H27" s="62" t="n">
        <v>2159554.54</v>
      </c>
    </row>
    <row r="28" customFormat="false" ht="15.75" hidden="false" customHeight="false" outlineLevel="0" collapsed="false">
      <c r="A28" s="28" t="s">
        <v>35</v>
      </c>
      <c r="B28" s="28" t="n">
        <v>841000</v>
      </c>
      <c r="E28" s="61" t="s">
        <v>45</v>
      </c>
      <c r="F28" s="62" t="n">
        <v>88850</v>
      </c>
      <c r="G28" s="0" t="n">
        <f aca="false">VLOOKUP(E28,售电公司!B:E,4,0)*100000-H28</f>
        <v>0</v>
      </c>
      <c r="H28" s="62" t="n">
        <v>88850</v>
      </c>
    </row>
    <row r="29" customFormat="false" ht="15.75" hidden="false" customHeight="false" outlineLevel="0" collapsed="false">
      <c r="A29" s="28" t="s">
        <v>46</v>
      </c>
      <c r="B29" s="28" t="n">
        <v>5000</v>
      </c>
      <c r="E29" s="61" t="s">
        <v>46</v>
      </c>
      <c r="F29" s="62" t="n">
        <v>360000</v>
      </c>
      <c r="G29" s="0" t="n">
        <f aca="false">VLOOKUP(E29,售电公司!B:E,4,0)*100000-H29</f>
        <v>0</v>
      </c>
      <c r="H29" s="62" t="n">
        <v>360000</v>
      </c>
    </row>
    <row r="30" customFormat="false" ht="15.75" hidden="false" customHeight="false" outlineLevel="0" collapsed="false">
      <c r="A30" s="28" t="s">
        <v>46</v>
      </c>
      <c r="B30" s="28" t="n">
        <v>355000</v>
      </c>
      <c r="E30" s="61" t="s">
        <v>47</v>
      </c>
      <c r="F30" s="62" t="n">
        <v>1282000</v>
      </c>
      <c r="G30" s="0" t="n">
        <f aca="false">VLOOKUP(E30,售电公司!B:E,4,0)*100000-H30</f>
        <v>0</v>
      </c>
      <c r="H30" s="62" t="n">
        <v>1282000</v>
      </c>
    </row>
    <row r="31" customFormat="false" ht="15.75" hidden="false" customHeight="false" outlineLevel="0" collapsed="false">
      <c r="A31" s="28" t="s">
        <v>49</v>
      </c>
      <c r="B31" s="28" t="n">
        <v>420000</v>
      </c>
      <c r="E31" s="61" t="s">
        <v>48</v>
      </c>
      <c r="F31" s="62" t="n">
        <v>235320</v>
      </c>
      <c r="G31" s="0" t="n">
        <f aca="false">VLOOKUP(E31,售电公司!B:E,4,0)*100000-H31</f>
        <v>0</v>
      </c>
      <c r="H31" s="62" t="n">
        <v>235320</v>
      </c>
    </row>
    <row r="32" customFormat="false" ht="15.75" hidden="false" customHeight="false" outlineLevel="0" collapsed="false">
      <c r="A32" s="28" t="s">
        <v>49</v>
      </c>
      <c r="B32" s="28" t="n">
        <v>320</v>
      </c>
      <c r="E32" s="61" t="s">
        <v>50</v>
      </c>
      <c r="F32" s="62" t="n">
        <v>1111490</v>
      </c>
      <c r="G32" s="0" t="n">
        <f aca="false">VLOOKUP(E32,售电公司!B:E,4,0)*100000-H32</f>
        <v>0</v>
      </c>
      <c r="H32" s="62" t="n">
        <v>1111490</v>
      </c>
    </row>
    <row r="33" customFormat="false" ht="15.75" hidden="false" customHeight="false" outlineLevel="0" collapsed="false">
      <c r="A33" s="28" t="s">
        <v>31</v>
      </c>
      <c r="B33" s="28" t="n">
        <v>1534000</v>
      </c>
      <c r="E33" s="61" t="s">
        <v>51</v>
      </c>
      <c r="F33" s="62" t="n">
        <v>323900</v>
      </c>
      <c r="G33" s="0" t="n">
        <f aca="false">VLOOKUP(E33,售电公司!B:E,4,0)*100000-H33</f>
        <v>0</v>
      </c>
      <c r="H33" s="62" t="n">
        <v>323900</v>
      </c>
    </row>
    <row r="34" customFormat="false" ht="15.75" hidden="false" customHeight="false" outlineLevel="0" collapsed="false">
      <c r="A34" s="28" t="s">
        <v>31</v>
      </c>
      <c r="B34" s="28" t="n">
        <v>845000</v>
      </c>
      <c r="E34" s="63" t="s">
        <v>121</v>
      </c>
      <c r="F34" s="62" t="n">
        <v>33260224.54</v>
      </c>
      <c r="H34" s="62" t="n">
        <v>33260224.54</v>
      </c>
    </row>
    <row r="35" customFormat="false" ht="15.75" hidden="false" customHeight="false" outlineLevel="0" collapsed="false">
      <c r="A35" s="64" t="s">
        <v>31</v>
      </c>
      <c r="B35" s="64" t="n">
        <v>45430</v>
      </c>
      <c r="E35" s="61" t="s">
        <v>30</v>
      </c>
      <c r="F35" s="62" t="n">
        <v>3090000</v>
      </c>
      <c r="G35" s="0" t="n">
        <f aca="false">VLOOKUP(E35,售电公司!B:E,4,0)*100000-H35</f>
        <v>0</v>
      </c>
      <c r="H35" s="62" t="n">
        <v>3090000</v>
      </c>
    </row>
    <row r="36" customFormat="false" ht="15.75" hidden="false" customHeight="false" outlineLevel="0" collapsed="false">
      <c r="A36" s="64" t="s">
        <v>31</v>
      </c>
      <c r="B36" s="64" t="n">
        <v>71810</v>
      </c>
      <c r="E36" s="61" t="s">
        <v>49</v>
      </c>
      <c r="F36" s="62" t="n">
        <v>420320</v>
      </c>
      <c r="G36" s="0" t="n">
        <f aca="false">VLOOKUP(E36,售电公司!B:E,4,0)*100000-H36</f>
        <v>0</v>
      </c>
      <c r="H36" s="62" t="n">
        <v>420320</v>
      </c>
    </row>
    <row r="37" customFormat="false" ht="15.75" hidden="false" customHeight="false" outlineLevel="0" collapsed="false">
      <c r="A37" s="28" t="s">
        <v>45</v>
      </c>
      <c r="B37" s="28" t="n">
        <v>88850</v>
      </c>
      <c r="E37" s="65" t="s">
        <v>122</v>
      </c>
      <c r="F37" s="66" t="n">
        <v>66520449.08</v>
      </c>
    </row>
    <row r="38" customFormat="false" ht="15.75" hidden="false" customHeight="false" outlineLevel="0" collapsed="false">
      <c r="A38" s="28" t="s">
        <v>27</v>
      </c>
      <c r="B38" s="28" t="n">
        <v>147500</v>
      </c>
    </row>
    <row r="39" customFormat="false" ht="15.75" hidden="false" customHeight="false" outlineLevel="0" collapsed="false">
      <c r="A39" s="28" t="s">
        <v>27</v>
      </c>
      <c r="B39" s="28" t="n">
        <v>877500</v>
      </c>
    </row>
    <row r="40" customFormat="false" ht="15.75" hidden="false" customHeight="false" outlineLevel="0" collapsed="false">
      <c r="A40" s="28" t="s">
        <v>36</v>
      </c>
      <c r="B40" s="28" t="n">
        <v>3300</v>
      </c>
    </row>
    <row r="41" customFormat="false" ht="15.75" hidden="false" customHeight="false" outlineLevel="0" collapsed="false">
      <c r="A41" s="28" t="s">
        <v>36</v>
      </c>
      <c r="B41" s="28" t="n">
        <v>67500</v>
      </c>
    </row>
    <row r="42" customFormat="false" ht="15.75" hidden="false" customHeight="false" outlineLevel="0" collapsed="false">
      <c r="A42" s="28" t="s">
        <v>43</v>
      </c>
      <c r="B42" s="28" t="n">
        <v>184400</v>
      </c>
    </row>
    <row r="43" customFormat="false" ht="15.75" hidden="false" customHeight="false" outlineLevel="0" collapsed="false">
      <c r="A43" s="28" t="s">
        <v>43</v>
      </c>
      <c r="B43" s="28" t="n">
        <v>99200</v>
      </c>
    </row>
    <row r="44" customFormat="false" ht="15.75" hidden="false" customHeight="false" outlineLevel="0" collapsed="false">
      <c r="A44" s="28" t="s">
        <v>48</v>
      </c>
      <c r="B44" s="28" t="n">
        <v>83000</v>
      </c>
    </row>
    <row r="45" customFormat="false" ht="15.75" hidden="false" customHeight="false" outlineLevel="0" collapsed="false">
      <c r="A45" s="28" t="s">
        <v>48</v>
      </c>
      <c r="B45" s="28" t="n">
        <v>152320</v>
      </c>
    </row>
    <row r="46" customFormat="false" ht="15.75" hidden="false" customHeight="false" outlineLevel="0" collapsed="false">
      <c r="A46" s="28" t="s">
        <v>50</v>
      </c>
      <c r="B46" s="28" t="n">
        <v>1107000</v>
      </c>
    </row>
    <row r="47" customFormat="false" ht="15.75" hidden="false" customHeight="false" outlineLevel="0" collapsed="false">
      <c r="A47" s="28" t="s">
        <v>50</v>
      </c>
      <c r="B47" s="28" t="n">
        <v>4490</v>
      </c>
    </row>
    <row r="48" customFormat="false" ht="15.75" hidden="false" customHeight="false" outlineLevel="0" collapsed="false">
      <c r="A48" s="28" t="s">
        <v>51</v>
      </c>
      <c r="B48" s="28" t="n">
        <v>58100</v>
      </c>
    </row>
    <row r="49" customFormat="false" ht="15.75" hidden="false" customHeight="false" outlineLevel="0" collapsed="false">
      <c r="A49" s="28" t="s">
        <v>51</v>
      </c>
      <c r="B49" s="28" t="n">
        <v>265800</v>
      </c>
    </row>
    <row r="50" customFormat="false" ht="15.75" hidden="false" customHeight="false" outlineLevel="0" collapsed="false">
      <c r="B50" s="56" t="n">
        <v>33260224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8:55:31Z</dcterms:created>
  <dc:creator>sgcc</dc:creator>
  <dc:description/>
  <dc:language>en-US</dc:language>
  <cp:lastModifiedBy>greatwall</cp:lastModifiedBy>
  <dcterms:modified xsi:type="dcterms:W3CDTF">2024-11-20T1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