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35" sheetId="1" state="visible" r:id="rId2"/>
  </sheets>
  <definedNames>
    <definedName function="false" hidden="false" localSheetId="0" name="Print_Area" vbProcedure="false">'35'!$A$1:$G$5</definedName>
    <definedName function="false" hidden="false" localSheetId="0" name="Print_Titles" vbProcedure="false">'35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附件</t>
  </si>
  <si>
    <r>
      <rPr>
        <b val="true"/>
        <sz val="20"/>
        <rFont val="Noto Sans"/>
        <family val="2"/>
      </rPr>
      <t xml:space="preserve">黑龙江省通过省级验收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化解煤炭过剩产能    
      关闭退出煤矿名单</t>
    </r>
  </si>
  <si>
    <t xml:space="preserve">序号</t>
  </si>
  <si>
    <t xml:space="preserve">关闭退出煤矿名称</t>
  </si>
  <si>
    <t xml:space="preserve">所在地市</t>
  </si>
  <si>
    <r>
      <rPr>
        <sz val="12"/>
        <rFont val="Noto Sans"/>
        <family val="2"/>
      </rPr>
      <t xml:space="preserve">公告生产能力
（建设规模）
万吨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采矿许可证号</t>
  </si>
  <si>
    <t xml:space="preserve">安全生产许可证号</t>
  </si>
  <si>
    <t xml:space="preserve">关闭时间</t>
  </si>
  <si>
    <r>
      <rPr>
        <b val="true"/>
        <sz val="12"/>
        <rFont val="Noto Sans"/>
        <family val="2"/>
      </rPr>
      <t xml:space="preserve">关闭退出煤矿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处</t>
    </r>
  </si>
  <si>
    <t xml:space="preserve">七台河市鹿山优质煤有限责任公司二井</t>
  </si>
  <si>
    <t xml:space="preserve">七台河市茄子河区</t>
  </si>
  <si>
    <t xml:space="preserve">C2300002010021120055740</t>
  </si>
  <si>
    <r>
      <rPr>
        <sz val="10"/>
        <rFont val="Noto Sans"/>
        <family val="2"/>
      </rPr>
      <t xml:space="preserve">（黑）</t>
    </r>
    <r>
      <rPr>
        <sz val="10"/>
        <rFont val="宋体"/>
        <family val="0"/>
        <charset val="134"/>
      </rPr>
      <t xml:space="preserve">MK</t>
    </r>
    <r>
      <rPr>
        <sz val="10"/>
        <rFont val="Noto Sans"/>
        <family val="2"/>
      </rPr>
      <t xml:space="preserve">安许证字〔（</t>
    </r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404</t>
    </r>
    <r>
      <rPr>
        <sz val="10"/>
        <rFont val="Noto Sans"/>
        <family val="2"/>
      </rPr>
      <t xml:space="preserve">〕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等线"/>
      <family val="0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黑体"/>
      <family val="3"/>
      <charset val="134"/>
    </font>
    <font>
      <sz val="10"/>
      <name val="黑体"/>
      <family val="3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3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3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3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3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3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3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CF_Style_1" xfId="24"/>
    <cellStyle name="@ET_Style?CF_Style_10" xfId="25"/>
    <cellStyle name="@ET_Style?CF_Style_11" xfId="26"/>
    <cellStyle name="@ET_Style?CF_Style_12" xfId="27"/>
    <cellStyle name="@ET_Style?CF_Style_13" xfId="28"/>
    <cellStyle name="@ET_Style?CF_Style_14" xfId="29"/>
    <cellStyle name="@ET_Style?CF_Style_15" xfId="30"/>
    <cellStyle name="@ET_Style?CF_Style_16" xfId="31"/>
    <cellStyle name="@ET_Style?CF_Style_17" xfId="32"/>
    <cellStyle name="@ET_Style?CF_Style_18" xfId="33"/>
    <cellStyle name="@ET_Style?CF_Style_19" xfId="34"/>
    <cellStyle name="@ET_Style?CF_Style_1_Sheet2" xfId="35"/>
    <cellStyle name="@ET_Style?CF_Style_2" xfId="36"/>
    <cellStyle name="@ET_Style?CF_Style_20" xfId="37"/>
    <cellStyle name="@ET_Style?CF_Style_21" xfId="38"/>
    <cellStyle name="@ET_Style?CF_Style_22" xfId="39"/>
    <cellStyle name="@ET_Style?CF_Style_23" xfId="40"/>
    <cellStyle name="@ET_Style?CF_Style_24" xfId="41"/>
    <cellStyle name="@ET_Style?CF_Style_25" xfId="42"/>
    <cellStyle name="@ET_Style?CF_Style_26" xfId="43"/>
    <cellStyle name="@ET_Style?CF_Style_27" xfId="44"/>
    <cellStyle name="@ET_Style?CF_Style_27_直接保留" xfId="45"/>
    <cellStyle name="@ET_Style?CF_Style_28" xfId="46"/>
    <cellStyle name="@ET_Style?CF_Style_29" xfId="47"/>
    <cellStyle name="@ET_Style?CF_Style_2_2020年计划关闭矿井" xfId="48"/>
    <cellStyle name="@ET_Style?CF_Style_3" xfId="49"/>
    <cellStyle name="@ET_Style?CF_Style_30" xfId="50"/>
    <cellStyle name="@ET_Style?CF_Style_31" xfId="51"/>
    <cellStyle name="@ET_Style?CF_Style_32" xfId="52"/>
    <cellStyle name="@ET_Style?CF_Style_33" xfId="53"/>
    <cellStyle name="@ET_Style?CF_Style_34" xfId="54"/>
    <cellStyle name="@ET_Style?CF_Style_35" xfId="55"/>
    <cellStyle name="@ET_Style?CF_Style_36" xfId="56"/>
    <cellStyle name="@ET_Style?CF_Style_37" xfId="57"/>
    <cellStyle name="@ET_Style?CF_Style_38" xfId="58"/>
    <cellStyle name="@ET_Style?CF_Style_39" xfId="59"/>
    <cellStyle name="@ET_Style?CF_Style_4" xfId="60"/>
    <cellStyle name="@ET_Style?CF_Style_40" xfId="61"/>
    <cellStyle name="@ET_Style?CF_Style_41" xfId="62"/>
    <cellStyle name="@ET_Style?CF_Style_42" xfId="63"/>
    <cellStyle name="@ET_Style?CF_Style_43" xfId="64"/>
    <cellStyle name="@ET_Style?CF_Style_44" xfId="65"/>
    <cellStyle name="@ET_Style?CF_Style_45" xfId="66"/>
    <cellStyle name="@ET_Style?CF_Style_46" xfId="67"/>
    <cellStyle name="@ET_Style?CF_Style_47" xfId="68"/>
    <cellStyle name="@ET_Style?CF_Style_48" xfId="69"/>
    <cellStyle name="@ET_Style?CF_Style_49" xfId="70"/>
    <cellStyle name="@ET_Style?CF_Style_4_附表2" xfId="71"/>
    <cellStyle name="@ET_Style?CF_Style_5" xfId="72"/>
    <cellStyle name="@ET_Style?CF_Style_50" xfId="73"/>
    <cellStyle name="@ET_Style?CF_Style_51" xfId="74"/>
    <cellStyle name="@ET_Style?CF_Style_52" xfId="75"/>
    <cellStyle name="@ET_Style?CF_Style_53" xfId="76"/>
    <cellStyle name="@ET_Style?CF_Style_54" xfId="77"/>
    <cellStyle name="@ET_Style?CF_Style_55" xfId="78"/>
    <cellStyle name="@ET_Style?CF_Style_6" xfId="79"/>
    <cellStyle name="@ET_Style?CF_Style_7" xfId="80"/>
    <cellStyle name="@ET_Style?CF_Style_8" xfId="81"/>
    <cellStyle name="@ET_Style?CF_Style_9" xfId="82"/>
    <cellStyle name="@ET_Style?h1" xfId="83"/>
    <cellStyle name="@ET_Style?ol" xfId="84"/>
    <cellStyle name="@ET_Style?p.p0" xfId="85"/>
    <cellStyle name="@ET_Style?s" xfId="86"/>
    <cellStyle name="@ET_Style?sub" xfId="87"/>
    <cellStyle name="@ET_Style?th" xfId="88"/>
    <cellStyle name="@ET_Style?u" xfId="89"/>
    <cellStyle name="@ET_Style?var" xfId="90"/>
    <cellStyle name="@ET_Style?{00FABEC5-DF86-4c13-8670-46D29232C024}" xfId="91"/>
    <cellStyle name="@ET_Style?{050AF720-D8F9-41b3-B637-B629D8188553}" xfId="92"/>
    <cellStyle name="@ET_Style?{065234C1-B4CE-404a-808D-16D8C1CFCE28}" xfId="93"/>
    <cellStyle name="@ET_Style?{08101AA1-EE55-4e79-AF7B-84569ABB45BB}" xfId="94"/>
    <cellStyle name="@ET_Style?{0BE53386-E74C-4d52-B95D-C6BAC73FD601}" xfId="95"/>
    <cellStyle name="@ET_Style?{0C4997D6-F04C-4453-8E69-509D1B29AAFD}" xfId="96"/>
    <cellStyle name="@ET_Style?{0E08D25C-25D9-477d-A823-410BDE8E774E}" xfId="97"/>
    <cellStyle name="@ET_Style?{11C5B4CC-4C30-4fff-B9D4-E8342C2962FC}" xfId="98"/>
    <cellStyle name="@ET_Style?{1280FF75-FC05-4903-B0ED-EA13C447C925}" xfId="99"/>
    <cellStyle name="@ET_Style?{14DED84D-BEBB-4123-A48D-974EF3080D40}" xfId="100"/>
    <cellStyle name="@ET_Style?{15CBDBF4-F561-474e-8CE1-F968F33549E9}" xfId="101"/>
    <cellStyle name="@ET_Style?{18A735D7-C63D-49f7-BCEB-E99D0797CA0C}" xfId="102"/>
    <cellStyle name="@ET_Style?{2A779226-9853-48ea-84D9-E0F42793C273}" xfId="103"/>
    <cellStyle name="@ET_Style?{2C20F3EB-61B9-41a3-AC6E-1BA3CAC476C6}" xfId="104"/>
    <cellStyle name="@ET_Style?{351211A9-31EB-449d-9377-8C82F07ABDBF}" xfId="105"/>
    <cellStyle name="@ET_Style?{40E21D03-5AB6-498a-9A6B-EC9F18C3B7F3}" xfId="106"/>
    <cellStyle name="@ET_Style?{437A9945-C38B-40e1-91A4-3F05D004C9C5}" xfId="107"/>
    <cellStyle name="@ET_Style?{4735B947-3071-4b4e-B62A-97EB3F244F8A}" xfId="108"/>
    <cellStyle name="@ET_Style?{4E3416E4-6B72-4ba3-84C1-3DFF9519FC5C}" xfId="109"/>
    <cellStyle name="@ET_Style?{4F96F87D-89F5-4319-8FD5-55CE19E9911B}" xfId="110"/>
    <cellStyle name="@ET_Style?{518A8A14-1B57-4e63-BE94-429E392F11BE}" xfId="111"/>
    <cellStyle name="@ET_Style?{557A16C2-4DDB-4d5b-AB5D-5B8BE312AB46}" xfId="112"/>
    <cellStyle name="@ET_Style?{62A7EE0B-73A5-4436-89C8-C69BAB4F62F5}" xfId="113"/>
    <cellStyle name="@ET_Style?{65CADC8D-1C96-4360-92DD-307C7404FC85}" xfId="114"/>
    <cellStyle name="@ET_Style?{65F2E388-EBCA-4d1d-AE67-0B48493D9797}" xfId="115"/>
    <cellStyle name="@ET_Style?{6993C101-C848-44e1-90A8-E29DB77BF47B}" xfId="116"/>
    <cellStyle name="@ET_Style?{6C0E8747-6F42-4ed6-BF42-78E2060FC08F}" xfId="117"/>
    <cellStyle name="@ET_Style?{70360B75-9750-446c-8015-1D34DDEAA117}" xfId="118"/>
    <cellStyle name="@ET_Style?{727548FD-E6C8-4f3e-9452-4F07EBA93EBF}" xfId="119"/>
    <cellStyle name="@ET_Style?{81063610-1252-402b-B98B-77F033B9E12A}" xfId="120"/>
    <cellStyle name="@ET_Style?{814E2EAE-04CB-4856-8BAA-26E57837A5A1}" xfId="121"/>
    <cellStyle name="@ET_Style?{84851C3A-D625-4630-BDF5-BF6165AFDD5F}" xfId="122"/>
    <cellStyle name="@ET_Style?{875627E8-DB00-492f-80CE-12C61D849E35}" xfId="123"/>
    <cellStyle name="@ET_Style?{917B820A-A580-4b68-AE88-4DD2BC789DBC}" xfId="124"/>
    <cellStyle name="@ET_Style?{95F44890-9F69-40e2-B5DF-737FA4B5A32D}" xfId="125"/>
    <cellStyle name="@ET_Style?{97965EDD-78D7-42e0-B96C-052A504AD2B1}" xfId="126"/>
    <cellStyle name="@ET_Style?{9BC454C5-7ED6-41e0-BA07-DF39B01551E0}" xfId="127"/>
    <cellStyle name="@ET_Style?{A1F40C5A-21B8-4db4-AE93-11093BB2C388}" xfId="128"/>
    <cellStyle name="@ET_Style?{A1F74ACB-D6E0-4125-965C-33BEB805D4DD}" xfId="129"/>
    <cellStyle name="@ET_Style?{A28D2709-E17A-4259-8C87-CD5BA396E92F}" xfId="130"/>
    <cellStyle name="@ET_Style?{A28D2709-E17A-4259-8C87-CD5BA396E92F}_2019年计划关闭矿井" xfId="131"/>
    <cellStyle name="@ET_Style?{A5D4C12E-E90C-4fff-AFD2-012F75C58BE7}" xfId="132"/>
    <cellStyle name="@ET_Style?{A94D719C-0073-4299-B474-A700242AFFE2}" xfId="133"/>
    <cellStyle name="@ET_Style?{ADB63BA2-CC1D-42c3-8330-8EE50B638FA6}" xfId="134"/>
    <cellStyle name="@ET_Style?{AF3FB536-8BC0-4173-87C4-8F0D2F180235}" xfId="135"/>
    <cellStyle name="@ET_Style?{B2FC76E9-0DFA-4758-B186-EA03C4944BFC}" xfId="136"/>
    <cellStyle name="@ET_Style?{B621D725-23A4-4c32-B327-5A7F611542FC}" xfId="137"/>
    <cellStyle name="@ET_Style?{BD9D5C82-AF20-4111-AA8C-6C9E1C441836}" xfId="138"/>
    <cellStyle name="@ET_Style?{C162A5E2-1E20-450a-BEC2-131EF6EE9679}" xfId="139"/>
    <cellStyle name="@ET_Style?{C30519F7-9D27-4320-8A2A-BFE35E4CA0D4}" xfId="140"/>
    <cellStyle name="@ET_Style?{CC9BBE10-96A1-4f06-907B-415BABA9B1E8}" xfId="141"/>
    <cellStyle name="@ET_Style?{CE6BBED8-C244-4170-A505-F6335F4BFB42}" xfId="142"/>
    <cellStyle name="@ET_Style?{CF801432-2ACE-46e9-AC52-D96D4A4A9766}" xfId="143"/>
    <cellStyle name="@ET_Style?{DC5ADD35-84C2-4692-A70C-5DBA90AA30AB}" xfId="144"/>
    <cellStyle name="@ET_Style?{DFACDCB3-1C3E-4765-8B25-5C01C77F00AF}" xfId="145"/>
    <cellStyle name="@ET_Style?{E45DBAEA-A52F-46f1-8C82-6596C0E54E19}" xfId="146"/>
    <cellStyle name="@ET_Style?{EA7BE7DE-4447-4e15-B820-6B60A4A650D9}" xfId="147"/>
    <cellStyle name="@ET_Style?{EE1C8619-D14E-4687-A5EA-C9400C7228F1}" xfId="148"/>
    <cellStyle name="@ET_Style?{F60C3E93-6E4A-4ded-8021-1A0C5DE78C36}" xfId="149"/>
    <cellStyle name="@ET_Style?{F60C3E93-6E4A-4ded-8021-1A0C5DE78C36}_政策引导主动退出一批" xfId="150"/>
    <cellStyle name="@ET_Style?{F60C3E93-6E4A-4ded-8021-1A0C5DE78C36}_政策引导主动退出一批_1" xfId="151"/>
    <cellStyle name="@ET_Style?{F93FEA1B-302B-427e-83C4-2DE7024E5388}" xfId="152"/>
    <cellStyle name="@ET_Style?{FB44967C-2259-44af-A10B-BF8F0FA6C5A4}" xfId="153"/>
    <cellStyle name="@ETStyle?CFStyle5" xfId="154"/>
    <cellStyle name="@ETStyle?CFStyle6" xfId="155"/>
    <cellStyle name="@ETStyle?CFStyle7" xfId="156"/>
    <cellStyle name="@ETStyle?CFStyle9" xfId="157"/>
    <cellStyle name="@ETStyle?{A5D4C12E-E90C-4fff-AFD2-012F75C58BE7}" xfId="158"/>
    <cellStyle name="常规 10" xfId="159"/>
    <cellStyle name="常规 102" xfId="160"/>
    <cellStyle name="常规 10_明细表" xfId="161"/>
    <cellStyle name="常规 14" xfId="162"/>
    <cellStyle name="常规 16_简版全市淘汰落后产能化解过剩产能台帐（四个一批） - 副本 - 副本 - 副本" xfId="163"/>
    <cellStyle name="常规 2" xfId="164"/>
    <cellStyle name="常规 2 2 2" xfId="165"/>
    <cellStyle name="常规 2 2 2_直接保留矿井" xfId="166"/>
    <cellStyle name="常规 2 2 3 2" xfId="167"/>
    <cellStyle name="常规 2 2 3 2 4 2 2" xfId="168"/>
    <cellStyle name="常规 2 2 3 2_Sheet1" xfId="169"/>
    <cellStyle name="常规 2 2 3 2_Sheet8" xfId="170"/>
    <cellStyle name="常规 2 2 3 2_严格执法限期关闭一批" xfId="171"/>
    <cellStyle name="常规 2 2 3 2_鹤岗市" xfId="172"/>
    <cellStyle name="常规 2 3 2" xfId="173"/>
    <cellStyle name="常规 2 3 2 2 2" xfId="174"/>
    <cellStyle name="常规 2 56" xfId="175"/>
    <cellStyle name="常规 2_Sheet3" xfId="176"/>
    <cellStyle name="常规 2_严格执法限期关闭一批" xfId="177"/>
    <cellStyle name="常规 2_严格执法限期关闭一批_1" xfId="178"/>
    <cellStyle name="常规 2_具备条件升级改造一批" xfId="179"/>
    <cellStyle name="常规 2_具备条件升级改造一批_1" xfId="180"/>
    <cellStyle name="常规 2_具备条件升级改造一批_10" xfId="181"/>
    <cellStyle name="常规 2_具备条件升级改造一批_11" xfId="182"/>
    <cellStyle name="常规 2_具备条件升级改造一批_12" xfId="183"/>
    <cellStyle name="常规 2_具备条件升级改造一批_13" xfId="184"/>
    <cellStyle name="常规 2_具备条件升级改造一批_14" xfId="185"/>
    <cellStyle name="常规 2_具备条件升级改造一批_15" xfId="186"/>
    <cellStyle name="常规 2_具备条件升级改造一批_16" xfId="187"/>
    <cellStyle name="常规 2_具备条件升级改造一批_17" xfId="188"/>
    <cellStyle name="常规 2_具备条件升级改造一批_18" xfId="189"/>
    <cellStyle name="常规 2_具备条件升级改造一批_19" xfId="190"/>
    <cellStyle name="常规 2_具备条件升级改造一批_2" xfId="191"/>
    <cellStyle name="常规 2_具备条件升级改造一批_20" xfId="192"/>
    <cellStyle name="常规 2_具备条件升级改造一批_21" xfId="193"/>
    <cellStyle name="常规 2_具备条件升级改造一批_22" xfId="194"/>
    <cellStyle name="常规 2_具备条件升级改造一批_23" xfId="195"/>
    <cellStyle name="常规 2_具备条件升级改造一批_24" xfId="196"/>
    <cellStyle name="常规 2_具备条件升级改造一批_25" xfId="197"/>
    <cellStyle name="常规 2_具备条件升级改造一批_26" xfId="198"/>
    <cellStyle name="常规 2_具备条件升级改造一批_27" xfId="199"/>
    <cellStyle name="常规 2_具备条件升级改造一批_28" xfId="200"/>
    <cellStyle name="常规 2_具备条件升级改造一批_29" xfId="201"/>
    <cellStyle name="常规 2_具备条件升级改造一批_3" xfId="202"/>
    <cellStyle name="常规 2_具备条件升级改造一批_30" xfId="203"/>
    <cellStyle name="常规 2_具备条件升级改造一批_31" xfId="204"/>
    <cellStyle name="常规 2_具备条件升级改造一批_32" xfId="205"/>
    <cellStyle name="常规 2_具备条件升级改造一批_33" xfId="206"/>
    <cellStyle name="常规 2_具备条件升级改造一批_34" xfId="207"/>
    <cellStyle name="常规 2_具备条件升级改造一批_35" xfId="208"/>
    <cellStyle name="常规 2_具备条件升级改造一批_36" xfId="209"/>
    <cellStyle name="常规 2_具备条件升级改造一批_37" xfId="210"/>
    <cellStyle name="常规 2_具备条件升级改造一批_38" xfId="211"/>
    <cellStyle name="常规 2_具备条件升级改造一批_39" xfId="212"/>
    <cellStyle name="常规 2_具备条件升级改造一批_4" xfId="213"/>
    <cellStyle name="常规 2_具备条件升级改造一批_40" xfId="214"/>
    <cellStyle name="常规 2_具备条件升级改造一批_41" xfId="215"/>
    <cellStyle name="常规 2_具备条件升级改造一批_42" xfId="216"/>
    <cellStyle name="常规 2_具备条件升级改造一批_43" xfId="217"/>
    <cellStyle name="常规 2_具备条件升级改造一批_44" xfId="218"/>
    <cellStyle name="常规 2_具备条件升级改造一批_45" xfId="219"/>
    <cellStyle name="常规 2_具备条件升级改造一批_46" xfId="220"/>
    <cellStyle name="常规 2_具备条件升级改造一批_47" xfId="221"/>
    <cellStyle name="常规 2_具备条件升级改造一批_48" xfId="222"/>
    <cellStyle name="常规 2_具备条件升级改造一批_49" xfId="223"/>
    <cellStyle name="常规 2_具备条件升级改造一批_5" xfId="224"/>
    <cellStyle name="常规 2_具备条件升级改造一批_50" xfId="225"/>
    <cellStyle name="常规 2_具备条件升级改造一批_51" xfId="226"/>
    <cellStyle name="常规 2_具备条件升级改造一批_52" xfId="227"/>
    <cellStyle name="常规 2_具备条件升级改造一批_53" xfId="228"/>
    <cellStyle name="常规 2_具备条件升级改造一批_54" xfId="229"/>
    <cellStyle name="常规 2_具备条件升级改造一批_55" xfId="230"/>
    <cellStyle name="常规 2_具备条件升级改造一批_56" xfId="231"/>
    <cellStyle name="常规 2_具备条件升级改造一批_57" xfId="232"/>
    <cellStyle name="常规 2_具备条件升级改造一批_58" xfId="233"/>
    <cellStyle name="常规 2_具备条件升级改造一批_59" xfId="234"/>
    <cellStyle name="常规 2_具备条件升级改造一批_6" xfId="235"/>
    <cellStyle name="常规 2_具备条件升级改造一批_60" xfId="236"/>
    <cellStyle name="常规 2_具备条件升级改造一批_61" xfId="237"/>
    <cellStyle name="常规 2_具备条件升级改造一批_62" xfId="238"/>
    <cellStyle name="常规 2_具备条件升级改造一批_63" xfId="239"/>
    <cellStyle name="常规 2_具备条件升级改造一批_64" xfId="240"/>
    <cellStyle name="常规 2_具备条件升级改造一批_65" xfId="241"/>
    <cellStyle name="常规 2_具备条件升级改造一批_66" xfId="242"/>
    <cellStyle name="常规 2_具备条件升级改造一批_67" xfId="243"/>
    <cellStyle name="常规 2_具备条件升级改造一批_68" xfId="244"/>
    <cellStyle name="常规 2_具备条件升级改造一批_69" xfId="245"/>
    <cellStyle name="常规 2_具备条件升级改造一批_7" xfId="246"/>
    <cellStyle name="常规 2_具备条件升级改造一批_70" xfId="247"/>
    <cellStyle name="常规 2_具备条件升级改造一批_71" xfId="248"/>
    <cellStyle name="常规 2_具备条件升级改造一批_72" xfId="249"/>
    <cellStyle name="常规 2_具备条件升级改造一批_73" xfId="250"/>
    <cellStyle name="常规 2_具备条件升级改造一批_74" xfId="251"/>
    <cellStyle name="常规 2_具备条件升级改造一批_75" xfId="252"/>
    <cellStyle name="常规 2_具备条件升级改造一批_76" xfId="253"/>
    <cellStyle name="常规 2_具备条件升级改造一批_77" xfId="254"/>
    <cellStyle name="常规 2_具备条件升级改造一批_78" xfId="255"/>
    <cellStyle name="常规 2_具备条件升级改造一批_79" xfId="256"/>
    <cellStyle name="常规 2_具备条件升级改造一批_8" xfId="257"/>
    <cellStyle name="常规 2_具备条件升级改造一批_80" xfId="258"/>
    <cellStyle name="常规 2_具备条件升级改造一批_81" xfId="259"/>
    <cellStyle name="常规 2_具备条件升级改造一批_82" xfId="260"/>
    <cellStyle name="常规 2_具备条件升级改造一批_83" xfId="261"/>
    <cellStyle name="常规 2_具备条件升级改造一批_84" xfId="262"/>
    <cellStyle name="常规 2_具备条件升级改造一批_85" xfId="263"/>
    <cellStyle name="常规 2_具备条件升级改造一批_86" xfId="264"/>
    <cellStyle name="常规 2_具备条件升级改造一批_87" xfId="265"/>
    <cellStyle name="常规 2_具备条件升级改造一批_88" xfId="266"/>
    <cellStyle name="常规 2_具备条件升级改造一批_89" xfId="267"/>
    <cellStyle name="常规 2_具备条件升级改造一批_9" xfId="268"/>
    <cellStyle name="常规 2_具备条件升级改造一批_90" xfId="269"/>
    <cellStyle name="常规 2_具备条件升级改造一批_91" xfId="270"/>
    <cellStyle name="常规 2_具备条件升级改造一批_92" xfId="271"/>
    <cellStyle name="常规 2_具备条件升级改造一批_93" xfId="272"/>
    <cellStyle name="常规 2_具备条件升级改造一批_94" xfId="273"/>
    <cellStyle name="常规 2_具备条件升级改造一批_95" xfId="274"/>
    <cellStyle name="常规 2_具备条件升级改造一批_96" xfId="275"/>
    <cellStyle name="常规 2_具备条件升级改造一批_97" xfId="276"/>
    <cellStyle name="常规 2_扩建保留矿井" xfId="277"/>
    <cellStyle name="常规 2_政策引导主动退出一批" xfId="278"/>
    <cellStyle name="常规 2_直接保留矿井" xfId="279"/>
    <cellStyle name="常规 2_资源整合保留矿井" xfId="280"/>
    <cellStyle name="常规 2具备条件升级改造一批14" xfId="281"/>
    <cellStyle name="常规 2具备条件升级改造一批20" xfId="282"/>
    <cellStyle name="常规 3" xfId="283"/>
    <cellStyle name="常规 3_Sheet1_建设项目（台帐）16.11.24" xfId="284"/>
    <cellStyle name="常规 4" xfId="285"/>
    <cellStyle name="常规 4_严格执法限期关闭一批" xfId="286"/>
    <cellStyle name="常规 4_关闭矿井台帐" xfId="287"/>
    <cellStyle name="常规 5" xfId="288"/>
    <cellStyle name="常规 6" xfId="289"/>
    <cellStyle name="常规 6 2 2 2" xfId="290"/>
    <cellStyle name="常规 6_引导有序退出矿井" xfId="291"/>
    <cellStyle name="常规 6_引导有序退出矿井_1" xfId="292"/>
    <cellStyle name="常规 6_扩建保留矿井" xfId="293"/>
    <cellStyle name="常规 6_扩建保留矿井_1" xfId="294"/>
    <cellStyle name="常规 6_新建矿井" xfId="295"/>
    <cellStyle name="常规 6_直接保留矿井" xfId="296"/>
    <cellStyle name="常规 6_直接保留矿井_1" xfId="297"/>
    <cellStyle name="常规 6_直接保留矿井_2" xfId="298"/>
    <cellStyle name="常规 6_资源整合保留矿井" xfId="299"/>
    <cellStyle name="常规 6_资源整合保留矿井_1" xfId="300"/>
    <cellStyle name="常规 6直接保留矿井" xfId="301"/>
    <cellStyle name="常规 7" xfId="302"/>
    <cellStyle name="常规 78_明细表" xfId="303"/>
    <cellStyle name="常规_2018年关闭矿井" xfId="304"/>
    <cellStyle name="常规_2018年关闭矿井_1" xfId="305"/>
    <cellStyle name="常规_2018年关闭矿井_10" xfId="306"/>
    <cellStyle name="常规_2018年关闭矿井_11" xfId="307"/>
    <cellStyle name="常规_2018年关闭矿井_12" xfId="308"/>
    <cellStyle name="常规_2018年关闭矿井_13" xfId="309"/>
    <cellStyle name="常规_2018年关闭矿井_14" xfId="310"/>
    <cellStyle name="常规_2018年关闭矿井_15" xfId="311"/>
    <cellStyle name="常规_2018年关闭矿井_16" xfId="312"/>
    <cellStyle name="常规_2018年关闭矿井_17" xfId="313"/>
    <cellStyle name="常规_2018年关闭矿井_2" xfId="314"/>
    <cellStyle name="常规_2018年关闭矿井_3" xfId="315"/>
    <cellStyle name="常规_2018年关闭矿井_4" xfId="316"/>
    <cellStyle name="常规_2018年关闭矿井_5" xfId="317"/>
    <cellStyle name="常规_2018年关闭矿井_6" xfId="318"/>
    <cellStyle name="常规_2018年关闭矿井_7" xfId="319"/>
    <cellStyle name="常规_2018年关闭矿井_8" xfId="320"/>
    <cellStyle name="常规_2018年关闭矿井_9" xfId="321"/>
    <cellStyle name="常规_2019年计划关闭矿井" xfId="322"/>
    <cellStyle name="常规_2019年计划关闭矿井_1" xfId="323"/>
    <cellStyle name="常规_2019年计划关闭矿井_2" xfId="324"/>
    <cellStyle name="常规_2019年计划关闭矿井_3" xfId="325"/>
    <cellStyle name="常规_2019年计划关闭矿井_4" xfId="326"/>
    <cellStyle name="常规_2020年计划关闭矿井" xfId="327"/>
    <cellStyle name="常规_Sheet1" xfId="328"/>
    <cellStyle name="常规_Sheet1 2" xfId="329"/>
    <cellStyle name="常规_Sheet11" xfId="330"/>
    <cellStyle name="常规_Sheet1_1" xfId="331"/>
    <cellStyle name="常规_Sheet1_2" xfId="332"/>
    <cellStyle name="常规_Sheet1_Sheet3" xfId="333"/>
    <cellStyle name="常规_Sheet1_Sheet3_1" xfId="334"/>
    <cellStyle name="常规_Sheet1_Sheet3_2" xfId="335"/>
    <cellStyle name="常规_Sheet1_Sheet3_3" xfId="336"/>
    <cellStyle name="常规_Sheet1_Sheet3_4" xfId="337"/>
    <cellStyle name="常规_Sheet1_Sheet3_5" xfId="338"/>
    <cellStyle name="常规_Sheet1_Sheet3_6" xfId="339"/>
    <cellStyle name="常规_Sheet1_Sheet3_7" xfId="340"/>
    <cellStyle name="常规_Sheet1_具备条件升级改造一批" xfId="341"/>
    <cellStyle name="常规_Sheet1_具备条件升级改造一批_1" xfId="342"/>
    <cellStyle name="常规_Sheet1_具备条件升级改造一批_10" xfId="343"/>
    <cellStyle name="常规_Sheet1_具备条件升级改造一批_11" xfId="344"/>
    <cellStyle name="常规_Sheet1_具备条件升级改造一批_12" xfId="345"/>
    <cellStyle name="常规_Sheet1_具备条件升级改造一批_13" xfId="346"/>
    <cellStyle name="常规_Sheet1_具备条件升级改造一批_14" xfId="347"/>
    <cellStyle name="常规_Sheet1_具备条件升级改造一批_15" xfId="348"/>
    <cellStyle name="常规_Sheet1_具备条件升级改造一批_16" xfId="349"/>
    <cellStyle name="常规_Sheet1_具备条件升级改造一批_17" xfId="350"/>
    <cellStyle name="常规_Sheet1_具备条件升级改造一批_18" xfId="351"/>
    <cellStyle name="常规_Sheet1_具备条件升级改造一批_19" xfId="352"/>
    <cellStyle name="常规_Sheet1_具备条件升级改造一批_2" xfId="353"/>
    <cellStyle name="常规_Sheet1_具备条件升级改造一批_20" xfId="354"/>
    <cellStyle name="常规_Sheet1_具备条件升级改造一批_21" xfId="355"/>
    <cellStyle name="常规_Sheet1_具备条件升级改造一批_22" xfId="356"/>
    <cellStyle name="常规_Sheet1_具备条件升级改造一批_23" xfId="357"/>
    <cellStyle name="常规_Sheet1_具备条件升级改造一批_24" xfId="358"/>
    <cellStyle name="常规_Sheet1_具备条件升级改造一批_25" xfId="359"/>
    <cellStyle name="常规_Sheet1_具备条件升级改造一批_26" xfId="360"/>
    <cellStyle name="常规_Sheet1_具备条件升级改造一批_27" xfId="361"/>
    <cellStyle name="常规_Sheet1_具备条件升级改造一批_28" xfId="362"/>
    <cellStyle name="常规_Sheet1_具备条件升级改造一批_3" xfId="363"/>
    <cellStyle name="常规_Sheet1_具备条件升级改造一批_4" xfId="364"/>
    <cellStyle name="常规_Sheet1_具备条件升级改造一批_5" xfId="365"/>
    <cellStyle name="常规_Sheet1_具备条件升级改造一批_6" xfId="366"/>
    <cellStyle name="常规_Sheet1_具备条件升级改造一批_7" xfId="367"/>
    <cellStyle name="常规_Sheet1_具备条件升级改造一批_8" xfId="368"/>
    <cellStyle name="常规_Sheet1_具备条件升级改造一批_9" xfId="369"/>
    <cellStyle name="常规_Sheet1_少量保留一批" xfId="370"/>
    <cellStyle name="常规_Sheet1_少量保留一批_1" xfId="371"/>
    <cellStyle name="常规_Sheet1_少量保留一批_10" xfId="372"/>
    <cellStyle name="常规_Sheet1_少量保留一批_11" xfId="373"/>
    <cellStyle name="常规_Sheet1_少量保留一批_12" xfId="374"/>
    <cellStyle name="常规_Sheet1_少量保留一批_13" xfId="375"/>
    <cellStyle name="常规_Sheet1_少量保留一批_14" xfId="376"/>
    <cellStyle name="常规_Sheet1_少量保留一批_15" xfId="377"/>
    <cellStyle name="常规_Sheet1_少量保留一批_16" xfId="378"/>
    <cellStyle name="常规_Sheet1_少量保留一批_17" xfId="379"/>
    <cellStyle name="常规_Sheet1_少量保留一批_18" xfId="380"/>
    <cellStyle name="常规_Sheet1_少量保留一批_19" xfId="381"/>
    <cellStyle name="常规_Sheet1_少量保留一批_2" xfId="382"/>
    <cellStyle name="常规_Sheet1_少量保留一批_3" xfId="383"/>
    <cellStyle name="常规_Sheet1_少量保留一批_4" xfId="384"/>
    <cellStyle name="常规_Sheet1_少量保留一批_5" xfId="385"/>
    <cellStyle name="常规_Sheet1_少量保留一批_6" xfId="386"/>
    <cellStyle name="常规_Sheet1_少量保留一批_7" xfId="387"/>
    <cellStyle name="常规_Sheet1_少量保留一批_8" xfId="388"/>
    <cellStyle name="常规_Sheet1_少量保留一批_9" xfId="389"/>
    <cellStyle name="常规_Sheet1_引导有序退出矿井" xfId="390"/>
    <cellStyle name="常规_Sheet1_引导有序退出矿井_1" xfId="391"/>
    <cellStyle name="常规_Sheet1_扩建保留矿井" xfId="392"/>
    <cellStyle name="常规_Sheet1_扩建保留矿井_1" xfId="393"/>
    <cellStyle name="常规_Sheet1_直接保留矿井" xfId="394"/>
    <cellStyle name="常规_Sheet1_资源整合保留矿井" xfId="395"/>
    <cellStyle name="常规_Sheet1_资源整合保留矿井_1" xfId="396"/>
    <cellStyle name="常规_Sheet1_资源整合保留矿井_2" xfId="397"/>
    <cellStyle name="常规_Sheet5" xfId="398"/>
    <cellStyle name="常规_严格执法限期关闭一批" xfId="399"/>
    <cellStyle name="常规_严格执法限期关闭一批_1" xfId="400"/>
    <cellStyle name="常规_严格执法限期关闭一批_10" xfId="401"/>
    <cellStyle name="常规_严格执法限期关闭一批_11" xfId="402"/>
    <cellStyle name="常规_严格执法限期关闭一批_12" xfId="403"/>
    <cellStyle name="常规_严格执法限期关闭一批_13" xfId="404"/>
    <cellStyle name="常规_严格执法限期关闭一批_14" xfId="405"/>
    <cellStyle name="常规_严格执法限期关闭一批_15" xfId="406"/>
    <cellStyle name="常规_严格执法限期关闭一批_2" xfId="407"/>
    <cellStyle name="常规_严格执法限期关闭一批_3" xfId="408"/>
    <cellStyle name="常规_严格执法限期关闭一批_4" xfId="409"/>
    <cellStyle name="常规_严格执法限期关闭一批_5" xfId="410"/>
    <cellStyle name="常规_严格执法限期关闭一批_6" xfId="411"/>
    <cellStyle name="常规_严格执法限期关闭一批_7" xfId="412"/>
    <cellStyle name="常规_严格执法限期关闭一批_8" xfId="413"/>
    <cellStyle name="常规_严格执法限期关闭一批_9" xfId="414"/>
    <cellStyle name="常规_具备条件升级改造一批" xfId="415"/>
    <cellStyle name="常规_具备条件升级改造一批_1" xfId="416"/>
    <cellStyle name="常规_具备条件升级改造一批_10" xfId="417"/>
    <cellStyle name="常规_具备条件升级改造一批_11" xfId="418"/>
    <cellStyle name="常规_具备条件升级改造一批_12" xfId="419"/>
    <cellStyle name="常规_具备条件升级改造一批_13" xfId="420"/>
    <cellStyle name="常规_具备条件升级改造一批_14" xfId="421"/>
    <cellStyle name="常规_具备条件升级改造一批_15" xfId="422"/>
    <cellStyle name="常规_具备条件升级改造一批_16" xfId="423"/>
    <cellStyle name="常规_具备条件升级改造一批_17" xfId="424"/>
    <cellStyle name="常规_具备条件升级改造一批_18" xfId="425"/>
    <cellStyle name="常规_具备条件升级改造一批_19" xfId="426"/>
    <cellStyle name="常规_具备条件升级改造一批_2" xfId="427"/>
    <cellStyle name="常规_具备条件升级改造一批_20" xfId="428"/>
    <cellStyle name="常规_具备条件升级改造一批_21" xfId="429"/>
    <cellStyle name="常规_具备条件升级改造一批_22" xfId="430"/>
    <cellStyle name="常规_具备条件升级改造一批_23" xfId="431"/>
    <cellStyle name="常规_具备条件升级改造一批_24" xfId="432"/>
    <cellStyle name="常规_具备条件升级改造一批_25" xfId="433"/>
    <cellStyle name="常规_具备条件升级改造一批_26" xfId="434"/>
    <cellStyle name="常规_具备条件升级改造一批_27" xfId="435"/>
    <cellStyle name="常规_具备条件升级改造一批_28" xfId="436"/>
    <cellStyle name="常规_具备条件升级改造一批_29" xfId="437"/>
    <cellStyle name="常规_具备条件升级改造一批_3" xfId="438"/>
    <cellStyle name="常规_具备条件升级改造一批_30" xfId="439"/>
    <cellStyle name="常规_具备条件升级改造一批_31" xfId="440"/>
    <cellStyle name="常规_具备条件升级改造一批_32" xfId="441"/>
    <cellStyle name="常规_具备条件升级改造一批_33" xfId="442"/>
    <cellStyle name="常规_具备条件升级改造一批_34" xfId="443"/>
    <cellStyle name="常规_具备条件升级改造一批_35" xfId="444"/>
    <cellStyle name="常规_具备条件升级改造一批_36" xfId="445"/>
    <cellStyle name="常规_具备条件升级改造一批_37" xfId="446"/>
    <cellStyle name="常规_具备条件升级改造一批_38" xfId="447"/>
    <cellStyle name="常规_具备条件升级改造一批_39" xfId="448"/>
    <cellStyle name="常规_具备条件升级改造一批_4" xfId="449"/>
    <cellStyle name="常规_具备条件升级改造一批_40" xfId="450"/>
    <cellStyle name="常规_具备条件升级改造一批_41" xfId="451"/>
    <cellStyle name="常规_具备条件升级改造一批_42" xfId="452"/>
    <cellStyle name="常规_具备条件升级改造一批_43" xfId="453"/>
    <cellStyle name="常规_具备条件升级改造一批_44" xfId="454"/>
    <cellStyle name="常规_具备条件升级改造一批_45" xfId="455"/>
    <cellStyle name="常规_具备条件升级改造一批_46" xfId="456"/>
    <cellStyle name="常规_具备条件升级改造一批_47" xfId="457"/>
    <cellStyle name="常规_具备条件升级改造一批_48" xfId="458"/>
    <cellStyle name="常规_具备条件升级改造一批_49" xfId="459"/>
    <cellStyle name="常规_具备条件升级改造一批_4_具备条件升级改造一批" xfId="460"/>
    <cellStyle name="常规_具备条件升级改造一批_4_具备条件升级改造一批_1" xfId="461"/>
    <cellStyle name="常规_具备条件升级改造一批_5" xfId="462"/>
    <cellStyle name="常规_具备条件升级改造一批_50" xfId="463"/>
    <cellStyle name="常规_具备条件升级改造一批_51" xfId="464"/>
    <cellStyle name="常规_具备条件升级改造一批_52" xfId="465"/>
    <cellStyle name="常规_具备条件升级改造一批_53" xfId="466"/>
    <cellStyle name="常规_具备条件升级改造一批_54" xfId="467"/>
    <cellStyle name="常规_具备条件升级改造一批_55" xfId="468"/>
    <cellStyle name="常规_具备条件升级改造一批_56" xfId="469"/>
    <cellStyle name="常规_具备条件升级改造一批_57" xfId="470"/>
    <cellStyle name="常规_具备条件升级改造一批_58" xfId="471"/>
    <cellStyle name="常规_具备条件升级改造一批_59" xfId="472"/>
    <cellStyle name="常规_具备条件升级改造一批_6" xfId="473"/>
    <cellStyle name="常规_具备条件升级改造一批_60" xfId="474"/>
    <cellStyle name="常规_具备条件升级改造一批_61" xfId="475"/>
    <cellStyle name="常规_具备条件升级改造一批_62" xfId="476"/>
    <cellStyle name="常规_具备条件升级改造一批_63" xfId="477"/>
    <cellStyle name="常规_具备条件升级改造一批_64" xfId="478"/>
    <cellStyle name="常规_具备条件升级改造一批_65" xfId="479"/>
    <cellStyle name="常规_具备条件升级改造一批_66" xfId="480"/>
    <cellStyle name="常规_具备条件升级改造一批_67" xfId="481"/>
    <cellStyle name="常规_具备条件升级改造一批_68" xfId="482"/>
    <cellStyle name="常规_具备条件升级改造一批_69" xfId="483"/>
    <cellStyle name="常规_具备条件升级改造一批_7" xfId="484"/>
    <cellStyle name="常规_具备条件升级改造一批_70" xfId="485"/>
    <cellStyle name="常规_具备条件升级改造一批_71" xfId="486"/>
    <cellStyle name="常规_具备条件升级改造一批_72" xfId="487"/>
    <cellStyle name="常规_具备条件升级改造一批_73" xfId="488"/>
    <cellStyle name="常规_具备条件升级改造一批_74" xfId="489"/>
    <cellStyle name="常规_具备条件升级改造一批_75" xfId="490"/>
    <cellStyle name="常规_具备条件升级改造一批_76" xfId="491"/>
    <cellStyle name="常规_具备条件升级改造一批_77" xfId="492"/>
    <cellStyle name="常规_具备条件升级改造一批_78" xfId="493"/>
    <cellStyle name="常规_具备条件升级改造一批_79" xfId="494"/>
    <cellStyle name="常规_具备条件升级改造一批_8" xfId="495"/>
    <cellStyle name="常规_具备条件升级改造一批_80" xfId="496"/>
    <cellStyle name="常规_具备条件升级改造一批_81" xfId="497"/>
    <cellStyle name="常规_具备条件升级改造一批_82" xfId="498"/>
    <cellStyle name="常规_具备条件升级改造一批_83" xfId="499"/>
    <cellStyle name="常规_具备条件升级改造一批_84" xfId="500"/>
    <cellStyle name="常规_具备条件升级改造一批_85" xfId="501"/>
    <cellStyle name="常规_具备条件升级改造一批_86" xfId="502"/>
    <cellStyle name="常规_具备条件升级改造一批_87" xfId="503"/>
    <cellStyle name="常规_具备条件升级改造一批_88" xfId="504"/>
    <cellStyle name="常规_具备条件升级改造一批_9" xfId="505"/>
    <cellStyle name="常规_少量保留一批" xfId="506"/>
    <cellStyle name="常规_少量保留一批_1" xfId="507"/>
    <cellStyle name="常规_少量保留一批_2" xfId="508"/>
    <cellStyle name="常规_少量保留一批_3" xfId="509"/>
    <cellStyle name="常规_少量保留一批_4" xfId="510"/>
    <cellStyle name="常规_少量保留一批_5" xfId="511"/>
    <cellStyle name="常规_少量保留一批_6" xfId="512"/>
    <cellStyle name="常规_少量保留一批_7" xfId="513"/>
    <cellStyle name="常规_市煤管局" xfId="514"/>
    <cellStyle name="常规_扩建保留矿井" xfId="515"/>
    <cellStyle name="常规_扩建保留矿井_1" xfId="516"/>
    <cellStyle name="常规_扩建保留矿井_2" xfId="517"/>
    <cellStyle name="常规_政策引导主动退出一批" xfId="518"/>
    <cellStyle name="常规_政策引导主动退出一批_1" xfId="519"/>
    <cellStyle name="常规_政策引导主动退出一批_10" xfId="520"/>
    <cellStyle name="常规_政策引导主动退出一批_11" xfId="521"/>
    <cellStyle name="常规_政策引导主动退出一批_12" xfId="522"/>
    <cellStyle name="常规_政策引导主动退出一批_13" xfId="523"/>
    <cellStyle name="常规_政策引导主动退出一批_14" xfId="524"/>
    <cellStyle name="常规_政策引导主动退出一批_2" xfId="525"/>
    <cellStyle name="常规_政策引导主动退出一批_3" xfId="526"/>
    <cellStyle name="常规_政策引导主动退出一批_4" xfId="527"/>
    <cellStyle name="常规_政策引导主动退出一批_5" xfId="528"/>
    <cellStyle name="常规_政策引导主动退出一批_6" xfId="529"/>
    <cellStyle name="常规_政策引导主动退出一批_7" xfId="530"/>
    <cellStyle name="常规_政策引导主动退出一批_8" xfId="531"/>
    <cellStyle name="常规_政策引导主动退出一批_9" xfId="532"/>
    <cellStyle name="常规_新建矿井" xfId="533"/>
    <cellStyle name="常规_新建矿井_1" xfId="534"/>
    <cellStyle name="常规_汇总表" xfId="535"/>
    <cellStyle name="常规_表1" xfId="536"/>
    <cellStyle name="常规_资源整合保留矿井" xfId="537"/>
    <cellStyle name="常规_资源整合保留矿井_1" xfId="538"/>
    <cellStyle name="常规_附件1" xfId="539"/>
    <cellStyle name="常规_附件1_1" xfId="540"/>
    <cellStyle name="常规_附件2_3" xfId="541"/>
    <cellStyle name="常规_附表2" xfId="542"/>
    <cellStyle name="常规_附表2_1" xfId="543"/>
    <cellStyle name="常规政策引导主动退出一批9" xfId="544"/>
    <cellStyle name="常规附件1" xfId="545"/>
    <cellStyle name="常规附表2" xfId="546"/>
  </cellStyles>
  <dxfs count="5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X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0" activeCellId="0" sqref="F1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42.37"/>
    <col collapsed="false" customWidth="true" hidden="false" outlineLevel="0" max="3" min="3" style="3" width="17.81"/>
    <col collapsed="false" customWidth="true" hidden="false" outlineLevel="0" max="4" min="4" style="1" width="12.94"/>
    <col collapsed="false" customWidth="true" hidden="false" outlineLevel="0" max="5" min="5" style="1" width="25.64"/>
    <col collapsed="false" customWidth="true" hidden="false" outlineLevel="0" max="6" min="6" style="1" width="32.17"/>
    <col collapsed="false" customWidth="true" hidden="false" outlineLevel="0" max="7" min="7" style="1" width="14.55"/>
    <col collapsed="false" customWidth="false" hidden="false" outlineLevel="0" max="206" min="8" style="4" width="8.99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54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10" customFormat="true" ht="43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</row>
    <row r="4" s="15" customFormat="true" ht="26" hidden="false" customHeight="true" outlineLevel="0" collapsed="false">
      <c r="A4" s="11" t="s">
        <v>9</v>
      </c>
      <c r="B4" s="11"/>
      <c r="C4" s="11"/>
      <c r="D4" s="12" t="n">
        <f aca="false">D5</f>
        <v>15</v>
      </c>
      <c r="E4" s="12"/>
      <c r="F4" s="12"/>
      <c r="G4" s="13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</row>
    <row r="5" s="22" customFormat="true" ht="30" hidden="false" customHeight="true" outlineLevel="0" collapsed="false">
      <c r="A5" s="16" t="n">
        <v>1</v>
      </c>
      <c r="B5" s="17" t="s">
        <v>10</v>
      </c>
      <c r="C5" s="17" t="s">
        <v>11</v>
      </c>
      <c r="D5" s="18" t="n">
        <v>15</v>
      </c>
      <c r="E5" s="19" t="s">
        <v>12</v>
      </c>
      <c r="F5" s="20" t="s">
        <v>13</v>
      </c>
      <c r="G5" s="21" t="n">
        <v>44902</v>
      </c>
    </row>
  </sheetData>
  <mergeCells count="3">
    <mergeCell ref="A1:G1"/>
    <mergeCell ref="A2:G2"/>
    <mergeCell ref="A4:C4"/>
  </mergeCells>
  <conditionalFormatting sqref="A1">
    <cfRule type="expression" priority="2" aboveAverage="0" equalAverage="0" bottom="0" percent="0" rank="0" text="" dxfId="0">
      <formula>AND(COUNTIF($A$1,A1)&gt;1,NOT(ISBLANK(A1)))</formula>
    </cfRule>
  </conditionalFormatting>
  <conditionalFormatting sqref="B3:C3">
    <cfRule type="expression" priority="3" aboveAverage="0" equalAverage="0" bottom="0" percent="0" rank="0" text="" dxfId="1">
      <formula>AND(COUNTIF($B$3:$B$5,B3)&gt;1,NOT(ISBLANK(B3)))</formula>
    </cfRule>
  </conditionalFormatting>
  <conditionalFormatting sqref="B5">
    <cfRule type="expression" priority="4" aboveAverage="0" equalAverage="0" bottom="0" percent="0" rank="0" text="" dxfId="2">
      <formula>AND(COUNTIF($B$5,B5)&gt;1,NOT(ISBLANK(B5)))</formula>
    </cfRule>
  </conditionalFormatting>
  <conditionalFormatting sqref="C5">
    <cfRule type="expression" priority="5" aboveAverage="0" equalAverage="0" bottom="0" percent="0" rank="0" text="" dxfId="3">
      <formula>AND(COUNTIF($B$5:$B$5,C5)&gt;1,NOT(ISBLANK(C5)))</formula>
    </cfRule>
  </conditionalFormatting>
  <conditionalFormatting sqref="B6:C64612">
    <cfRule type="expression" priority="6" aboveAverage="0" equalAverage="0" bottom="0" percent="0" rank="0" text="" dxfId="4">
      <formula>AND(COUNTIF(,B6)+COUNTIF($B$5:$B$64520,B6)+COUNTIF($B$3:$B$3,B6)&gt;1,NOT(ISBLANK(B6)))</formula>
    </cfRule>
  </conditionalFormatting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4T19:12:31Z</dcterms:created>
  <dc:creator>Tian</dc:creator>
  <dc:description/>
  <dc:language>en-US</dc:language>
  <cp:lastModifiedBy>greatwall</cp:lastModifiedBy>
  <cp:lastPrinted>2018-09-02T17:14:18Z</cp:lastPrinted>
  <dcterms:modified xsi:type="dcterms:W3CDTF">2022-12-26T10:58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